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 GDP Data - '97-04" sheetId="1" state="visible" r:id="rId2"/>
    <sheet name="Raw Data from BEA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4">
  <si>
    <r>
      <rPr>
        <b val="true"/>
        <sz val="11"/>
        <color rgb="FFFF0000"/>
        <rFont val="Arial"/>
        <family val="2"/>
      </rPr>
      <t xml:space="preserve">Arizona - Real GDP by Industry   </t>
    </r>
    <r>
      <rPr>
        <b val="true"/>
        <sz val="10"/>
        <color rgb="FFFF0000"/>
        <rFont val="Arial"/>
        <family val="2"/>
      </rPr>
      <t xml:space="preserve">(millions of chained 2000 dollars)</t>
    </r>
  </si>
  <si>
    <t xml:space="preserve">Industry</t>
  </si>
  <si>
    <t xml:space="preserve">Share of 2004 GDP</t>
  </si>
  <si>
    <t xml:space="preserve">97-04 Avg Annual %Change</t>
  </si>
  <si>
    <t xml:space="preserve">   Agriculture, Forestry &amp; Fishing</t>
  </si>
  <si>
    <t xml:space="preserve">   Mining</t>
  </si>
  <si>
    <t xml:space="preserve">   Utilities</t>
  </si>
  <si>
    <t xml:space="preserve">   Construction</t>
  </si>
  <si>
    <t xml:space="preserve">   Manufacturing</t>
  </si>
  <si>
    <t xml:space="preserve">   Wholesale Trade</t>
  </si>
  <si>
    <t xml:space="preserve">   Retail Trade</t>
  </si>
  <si>
    <t xml:space="preserve">   Transportation &amp; Warehousing</t>
  </si>
  <si>
    <t xml:space="preserve">   Communication Services</t>
  </si>
  <si>
    <t xml:space="preserve">   Finance and Insurance</t>
  </si>
  <si>
    <t xml:space="preserve">   Real Estate, Rental &amp; Leasing</t>
  </si>
  <si>
    <t xml:space="preserve">   Professional &amp; Technical Svcs</t>
  </si>
  <si>
    <t xml:space="preserve">   Management of Companies</t>
  </si>
  <si>
    <t xml:space="preserve">   Administrative &amp; Waste Svcs</t>
  </si>
  <si>
    <t xml:space="preserve">   Educational Services</t>
  </si>
  <si>
    <t xml:space="preserve">   Health care &amp; Social Assistance</t>
  </si>
  <si>
    <t xml:space="preserve">   Arts, Entertainment &amp; Recreation</t>
  </si>
  <si>
    <t xml:space="preserve">   Accommodation &amp; Food Svcs</t>
  </si>
  <si>
    <t xml:space="preserve">   Other Services, excl Govt</t>
  </si>
  <si>
    <t xml:space="preserve">Subtotal - All Private Industries</t>
  </si>
  <si>
    <t xml:space="preserve"> Government - Civilian (all levels)</t>
  </si>
  <si>
    <t xml:space="preserve"> Government - Military</t>
  </si>
  <si>
    <t xml:space="preserve">Total GDP - Arizona</t>
  </si>
  <si>
    <t xml:space="preserve">Source: Bureau of Economic Analysis, U.S. Department of Commerce</t>
  </si>
  <si>
    <r>
      <rPr>
        <b val="true"/>
        <sz val="11"/>
        <color rgb="FFFF0000"/>
        <rFont val="Arial"/>
        <family val="2"/>
      </rPr>
      <t xml:space="preserve">Arizona - Industry GDP Ranked by Average Annual Growth Rates   </t>
    </r>
    <r>
      <rPr>
        <b val="true"/>
        <sz val="10"/>
        <color rgb="FFFF0000"/>
        <rFont val="Arial"/>
        <family val="2"/>
      </rPr>
      <t xml:space="preserve">(millions of chained 2000 dollars)</t>
    </r>
  </si>
  <si>
    <t xml:space="preserve">   Other Services excl Government</t>
  </si>
  <si>
    <t xml:space="preserve">   Accommodation &amp; Food Services</t>
  </si>
  <si>
    <t xml:space="preserve">   Administrative &amp; Waste Services</t>
  </si>
  <si>
    <t xml:space="preserve">   Arts, Entertainment, &amp; Recreation</t>
  </si>
  <si>
    <t xml:space="preserve">   Professional &amp; Technical Services</t>
  </si>
  <si>
    <t xml:space="preserve">   Transportation and Warehousing</t>
  </si>
  <si>
    <t xml:space="preserve">   Information</t>
  </si>
  <si>
    <t xml:space="preserve"> Private industries</t>
  </si>
  <si>
    <r>
      <rPr>
        <b val="true"/>
        <sz val="11"/>
        <color rgb="FFFF0000"/>
        <rFont val="Arial"/>
        <family val="2"/>
      </rPr>
      <t xml:space="preserve">Arizona - Real GDP Ranked by Industry Share of GDP   </t>
    </r>
    <r>
      <rPr>
        <b val="true"/>
        <sz val="10"/>
        <color rgb="FFFF0000"/>
        <rFont val="Arial"/>
        <family val="2"/>
      </rPr>
      <t xml:space="preserve">(millions of chained 2000 dollars)</t>
    </r>
  </si>
  <si>
    <t xml:space="preserve">   Other services excl Govt</t>
  </si>
  <si>
    <t xml:space="preserve">   Healthcare &amp; Social Assistance</t>
  </si>
  <si>
    <t xml:space="preserve">   Finance &amp; Insurance</t>
  </si>
  <si>
    <t xml:space="preserve">Real Arizona GDP - 1990-1997  (millions of chained 2000 dollars)</t>
  </si>
  <si>
    <t xml:space="preserve">Real Arizona GDP - 1997-2004  (millions of chained 2000 dollars)</t>
  </si>
  <si>
    <t xml:space="preserve">Note:  The Bureau of Economic Analysis changed industry definitions in 1997, creating discontinuities in the data sets.</t>
  </si>
  <si>
    <t xml:space="preserve">FIPS</t>
  </si>
  <si>
    <t xml:space="preserve">Industry Code</t>
  </si>
  <si>
    <t xml:space="preserve">Total Gross Domestic Product by State</t>
  </si>
  <si>
    <t xml:space="preserve">   Agriculture, forestry, and fishing</t>
  </si>
  <si>
    <t xml:space="preserve">   Agriculture, forestry, fishing, and hunting</t>
  </si>
  <si>
    <t xml:space="preserve">     Farms</t>
  </si>
  <si>
    <t xml:space="preserve">     Crop and animal production (Farms)</t>
  </si>
  <si>
    <t xml:space="preserve">     Ag. services, forestry, and fishing</t>
  </si>
  <si>
    <t xml:space="preserve">     Forestry, fishing, and related activities</t>
  </si>
  <si>
    <t xml:space="preserve">     Metal mining</t>
  </si>
  <si>
    <t xml:space="preserve">     Oil and gas extraction</t>
  </si>
  <si>
    <t xml:space="preserve">(L)</t>
  </si>
  <si>
    <t xml:space="preserve">     Coal mining</t>
  </si>
  <si>
    <t xml:space="preserve">     Mining, except oil and gas</t>
  </si>
  <si>
    <t xml:space="preserve">     Support activities for mining</t>
  </si>
  <si>
    <t xml:space="preserve">     Nonmetallic minerals, except fuels</t>
  </si>
  <si>
    <t xml:space="preserve">     Durable goods</t>
  </si>
  <si>
    <t xml:space="preserve">       Lumber and wood products</t>
  </si>
  <si>
    <t xml:space="preserve">       Wood product manufacturing</t>
  </si>
  <si>
    <t xml:space="preserve">       Furniture and fixtures</t>
  </si>
  <si>
    <t xml:space="preserve">       Nonmetallic mineral product manufacturing</t>
  </si>
  <si>
    <t xml:space="preserve">       Stone, clay, and glass products</t>
  </si>
  <si>
    <t xml:space="preserve">       Primary metal manufacturing</t>
  </si>
  <si>
    <t xml:space="preserve">       Primary metal industries</t>
  </si>
  <si>
    <t xml:space="preserve">       Fabricated metal product manufacturing</t>
  </si>
  <si>
    <t xml:space="preserve">       Fabricated metal products</t>
  </si>
  <si>
    <t xml:space="preserve">       Machinery manufacturing</t>
  </si>
  <si>
    <t xml:space="preserve">       Industrial machinery and equipment</t>
  </si>
  <si>
    <t xml:space="preserve">       Computer and electronic product manufacturing</t>
  </si>
  <si>
    <t xml:space="preserve">       Electronic and other electric equipment \1</t>
  </si>
  <si>
    <t xml:space="preserve">       Electrical equipment and appliance manufacturing</t>
  </si>
  <si>
    <t xml:space="preserve">       Motor vehicles and equipment</t>
  </si>
  <si>
    <t xml:space="preserve">       Motor vehicle, body, trailer, and parts manufacturing</t>
  </si>
  <si>
    <t xml:space="preserve">       Other transportation equipment</t>
  </si>
  <si>
    <t xml:space="preserve">       Other transportation equipment manufacturing</t>
  </si>
  <si>
    <t xml:space="preserve">       Instruments and related products \1</t>
  </si>
  <si>
    <t xml:space="preserve">       Furniture and related product manufacturing</t>
  </si>
  <si>
    <t xml:space="preserve">       Miscellaneous manufacturing</t>
  </si>
  <si>
    <t xml:space="preserve">     Nondurable goods</t>
  </si>
  <si>
    <t xml:space="preserve">       Food and kindred products</t>
  </si>
  <si>
    <t xml:space="preserve">       Food product manufacturing</t>
  </si>
  <si>
    <t xml:space="preserve">       Tobacco products</t>
  </si>
  <si>
    <t xml:space="preserve">       Textile and textile product mills</t>
  </si>
  <si>
    <t xml:space="preserve">       Textile mill products</t>
  </si>
  <si>
    <t xml:space="preserve">       Apparel manufacturing</t>
  </si>
  <si>
    <t xml:space="preserve">       Apparel and other textile products</t>
  </si>
  <si>
    <t xml:space="preserve">       Paper manufacturing</t>
  </si>
  <si>
    <t xml:space="preserve">       Paper and allied products</t>
  </si>
  <si>
    <t xml:space="preserve">       Printing and related support activities</t>
  </si>
  <si>
    <t xml:space="preserve">       Printing and publishing</t>
  </si>
  <si>
    <t xml:space="preserve">       Petroleum and coal products manufacturing</t>
  </si>
  <si>
    <t xml:space="preserve">       Chemicals and allied products</t>
  </si>
  <si>
    <t xml:space="preserve">       Chemical manufacturing</t>
  </si>
  <si>
    <t xml:space="preserve">       Petroleum and coal products</t>
  </si>
  <si>
    <t xml:space="preserve">       Plastics and rubber products manufacturing</t>
  </si>
  <si>
    <t xml:space="preserve">       Rubber and misc. plastics products</t>
  </si>
  <si>
    <t xml:space="preserve">   Wholesale trade</t>
  </si>
  <si>
    <t xml:space="preserve">       Leather and leather products</t>
  </si>
  <si>
    <t xml:space="preserve">   Retail trade</t>
  </si>
  <si>
    <t xml:space="preserve">   Transportation and public utilities</t>
  </si>
  <si>
    <t xml:space="preserve">   Transportation and warehousing, excluding Postal Service</t>
  </si>
  <si>
    <t xml:space="preserve">     Transportation</t>
  </si>
  <si>
    <t xml:space="preserve">     Air transportation</t>
  </si>
  <si>
    <t xml:space="preserve">       Railroad transportation</t>
  </si>
  <si>
    <t xml:space="preserve">     Rail transportation</t>
  </si>
  <si>
    <t xml:space="preserve">       Local and interurban passenger transit</t>
  </si>
  <si>
    <t xml:space="preserve">     Water transportation</t>
  </si>
  <si>
    <t xml:space="preserve">       Trucking and warehousing</t>
  </si>
  <si>
    <t xml:space="preserve">     Truck transportation</t>
  </si>
  <si>
    <t xml:space="preserve">       Water transportation</t>
  </si>
  <si>
    <t xml:space="preserve">     Transit and ground passenger transportation</t>
  </si>
  <si>
    <t xml:space="preserve">       Transportation by air</t>
  </si>
  <si>
    <t xml:space="preserve">     Pipeline transportation</t>
  </si>
  <si>
    <t xml:space="preserve">       Pipelines, except natural gas</t>
  </si>
  <si>
    <t xml:space="preserve">     Other transportation and support activities</t>
  </si>
  <si>
    <t xml:space="preserve">       Transportation services</t>
  </si>
  <si>
    <t xml:space="preserve">     Warehousing and storage</t>
  </si>
  <si>
    <t xml:space="preserve">     Communications</t>
  </si>
  <si>
    <t xml:space="preserve">     Electric, gas, and sanitary services</t>
  </si>
  <si>
    <t xml:space="preserve">     Publishing including software</t>
  </si>
  <si>
    <t xml:space="preserve">     Motion picture and sound recording industries</t>
  </si>
  <si>
    <t xml:space="preserve">     Broadcasting and telecommunications</t>
  </si>
  <si>
    <t xml:space="preserve">   Finance, insurance, and real estate</t>
  </si>
  <si>
    <t xml:space="preserve">     Information and data processing services</t>
  </si>
  <si>
    <t xml:space="preserve">     Depository institutions \2</t>
  </si>
  <si>
    <t xml:space="preserve">   Finance and insurance</t>
  </si>
  <si>
    <t xml:space="preserve">     Nondepository institutions \2</t>
  </si>
  <si>
    <t xml:space="preserve">     Federal Reserve banks, credit intermediation and related services</t>
  </si>
  <si>
    <t xml:space="preserve">     Security and commodity brokers</t>
  </si>
  <si>
    <t xml:space="preserve">     Securities, commodity contracts, investments</t>
  </si>
  <si>
    <t xml:space="preserve">     Insurance carriers</t>
  </si>
  <si>
    <t xml:space="preserve">     Insurance carriers and related activities</t>
  </si>
  <si>
    <t xml:space="preserve">     Insurance agents, brokers, and services</t>
  </si>
  <si>
    <t xml:space="preserve">     Funds, trusts, and other financial vehicles</t>
  </si>
  <si>
    <t xml:space="preserve">     Real estate</t>
  </si>
  <si>
    <t xml:space="preserve">   Real estate, rental, and leasing</t>
  </si>
  <si>
    <t xml:space="preserve">     Holding and other investment offices</t>
  </si>
  <si>
    <t xml:space="preserve">   Services</t>
  </si>
  <si>
    <t xml:space="preserve">     Rental and leasing services and lessors of intangible assets</t>
  </si>
  <si>
    <t xml:space="preserve">     Hotels and other lodging places</t>
  </si>
  <si>
    <t xml:space="preserve">   Professional and technical services</t>
  </si>
  <si>
    <t xml:space="preserve">     Personal services</t>
  </si>
  <si>
    <t xml:space="preserve">     Legal services</t>
  </si>
  <si>
    <t xml:space="preserve">     Business services \3</t>
  </si>
  <si>
    <t xml:space="preserve">     Computer systems design and related services</t>
  </si>
  <si>
    <t xml:space="preserve">     Auto repair, services, and parking</t>
  </si>
  <si>
    <t xml:space="preserve">     Other professional, scientific and technical services</t>
  </si>
  <si>
    <t xml:space="preserve">     Miscellaneous repair services</t>
  </si>
  <si>
    <t xml:space="preserve">   Management of companies and enterprises</t>
  </si>
  <si>
    <t xml:space="preserve">     Motion pictures</t>
  </si>
  <si>
    <t xml:space="preserve">   Administrative and waste services</t>
  </si>
  <si>
    <t xml:space="preserve">     Amusement and recreation services</t>
  </si>
  <si>
    <t xml:space="preserve">     Administrative and support services</t>
  </si>
  <si>
    <t xml:space="preserve">     Health services</t>
  </si>
  <si>
    <t xml:space="preserve">     Waste management and remediation services</t>
  </si>
  <si>
    <t xml:space="preserve">   Educational services</t>
  </si>
  <si>
    <t xml:space="preserve">     Educational services</t>
  </si>
  <si>
    <t xml:space="preserve">   Health care and social assistance</t>
  </si>
  <si>
    <t xml:space="preserve">     Social services</t>
  </si>
  <si>
    <t xml:space="preserve">     Ambulatory health care services</t>
  </si>
  <si>
    <t xml:space="preserve">     Membership organizations</t>
  </si>
  <si>
    <t xml:space="preserve">     Hospitals and nursing and residential care facilities</t>
  </si>
  <si>
    <t xml:space="preserve">     Other services \3</t>
  </si>
  <si>
    <t xml:space="preserve">     Social assistance</t>
  </si>
  <si>
    <t xml:space="preserve">     Private households</t>
  </si>
  <si>
    <t xml:space="preserve">   Arts, entertainment, and recreation</t>
  </si>
  <si>
    <t xml:space="preserve"> Government</t>
  </si>
  <si>
    <t xml:space="preserve">     Performing arts, museums, and related activities</t>
  </si>
  <si>
    <t xml:space="preserve">   Federal, civilian</t>
  </si>
  <si>
    <t xml:space="preserve">     Amusements, gambling, and recreation</t>
  </si>
  <si>
    <t xml:space="preserve">   Federal military</t>
  </si>
  <si>
    <t xml:space="preserve">   Accommodation and food services</t>
  </si>
  <si>
    <t xml:space="preserve">   State and local</t>
  </si>
  <si>
    <t xml:space="preserve">     Accommodation</t>
  </si>
  <si>
    <t xml:space="preserve"> Electronic equip. and instr. \4</t>
  </si>
  <si>
    <t xml:space="preserve">     Food services and drinking places</t>
  </si>
  <si>
    <t xml:space="preserve"> Depository and nondepository institutions \5</t>
  </si>
  <si>
    <t xml:space="preserve">   Other services, except government</t>
  </si>
  <si>
    <t xml:space="preserve"> Business serv. and other serv. \6</t>
  </si>
  <si>
    <t xml:space="preserve">   Federal civil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Growth in Arizona Real GDP by Industry Sector
Ranked by Average Annual Percent Change, 1997 to 2004 </a:t>
            </a:r>
          </a:p>
        </c:rich>
      </c:tx>
      <c:layout>
        <c:manualLayout>
          <c:xMode val="edge"/>
          <c:yMode val="edge"/>
          <c:x val="0.0132541618068073"/>
          <c:y val="0.0181672843543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337397942954"/>
          <c:y val="0.133565874573069"/>
          <c:w val="0.957798748807126"/>
          <c:h val="0.847612818835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eal GDP Data - ''97-04'!$J$32</c:f>
              <c:strCache>
                <c:ptCount val="1"/>
                <c:pt idx="0">
                  <c:v>97-04 Avg Annual %Chang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GDP Data - ''97-04'!$A$33:$A$54</c:f>
              <c:strCache>
                <c:ptCount val="22"/>
                <c:pt idx="0">
                  <c:v>   Mining</c:v>
                </c:pt>
                <c:pt idx="1">
                  <c:v>   Other Services excl Government</c:v>
                </c:pt>
                <c:pt idx="2">
                  <c:v> Government - Military</c:v>
                </c:pt>
                <c:pt idx="3">
                  <c:v> Government - Civilian (all levels)</c:v>
                </c:pt>
                <c:pt idx="4">
                  <c:v>   Accommodation &amp; Food Services</c:v>
                </c:pt>
                <c:pt idx="5">
                  <c:v>   Administrative &amp; Waste Services</c:v>
                </c:pt>
                <c:pt idx="6">
                  <c:v>   Construction</c:v>
                </c:pt>
                <c:pt idx="7">
                  <c:v>   Utilities</c:v>
                </c:pt>
                <c:pt idx="8">
                  <c:v>   Arts, Entertainment, &amp; Recreation</c:v>
                </c:pt>
                <c:pt idx="9">
                  <c:v>   Real Estate, Rental &amp; Leasing</c:v>
                </c:pt>
                <c:pt idx="10">
                  <c:v>Total GDP - Arizona</c:v>
                </c:pt>
                <c:pt idx="11">
                  <c:v>   Health care &amp; Social Assistance</c:v>
                </c:pt>
                <c:pt idx="12">
                  <c:v>   Professional &amp; Technical Services</c:v>
                </c:pt>
                <c:pt idx="13">
                  <c:v>   Agriculture, Forestry &amp; Fishing</c:v>
                </c:pt>
                <c:pt idx="14">
                  <c:v>   Finance and Insurance</c:v>
                </c:pt>
                <c:pt idx="15">
                  <c:v>   Transportation and Warehousing</c:v>
                </c:pt>
                <c:pt idx="16">
                  <c:v>   Wholesale Trade</c:v>
                </c:pt>
                <c:pt idx="17">
                  <c:v>   Retail Trade</c:v>
                </c:pt>
                <c:pt idx="18">
                  <c:v>   Management of Companies</c:v>
                </c:pt>
                <c:pt idx="19">
                  <c:v>   Manufacturing</c:v>
                </c:pt>
                <c:pt idx="20">
                  <c:v>   Information</c:v>
                </c:pt>
                <c:pt idx="21">
                  <c:v>   Educational Services</c:v>
                </c:pt>
              </c:strCache>
            </c:strRef>
          </c:cat>
          <c:val>
            <c:numRef>
              <c:f>'Real GDP Data - ''97-04'!$J$33:$J$54</c:f>
              <c:numCache>
                <c:formatCode>General</c:formatCode>
                <c:ptCount val="22"/>
                <c:pt idx="0">
                  <c:v>0.00338728759907246</c:v>
                </c:pt>
                <c:pt idx="1">
                  <c:v>0.00959732525551438</c:v>
                </c:pt>
                <c:pt idx="2">
                  <c:v>0.0155015331467889</c:v>
                </c:pt>
                <c:pt idx="3">
                  <c:v>0.0203692213766651</c:v>
                </c:pt>
                <c:pt idx="4">
                  <c:v>0.0273368684793865</c:v>
                </c:pt>
                <c:pt idx="5">
                  <c:v>0.0350743478733224</c:v>
                </c:pt>
                <c:pt idx="6">
                  <c:v>0.0376000498226985</c:v>
                </c:pt>
                <c:pt idx="7">
                  <c:v>0.039753226076689</c:v>
                </c:pt>
                <c:pt idx="8">
                  <c:v>0.0414454467499517</c:v>
                </c:pt>
                <c:pt idx="9">
                  <c:v>0.0418009982940912</c:v>
                </c:pt>
                <c:pt idx="10">
                  <c:v>0.0509059136329744</c:v>
                </c:pt>
                <c:pt idx="11">
                  <c:v>0.0519752426330926</c:v>
                </c:pt>
                <c:pt idx="12">
                  <c:v>0.0521213782886166</c:v>
                </c:pt>
                <c:pt idx="13">
                  <c:v>0.0522085390706379</c:v>
                </c:pt>
                <c:pt idx="14">
                  <c:v>0.0544452565523468</c:v>
                </c:pt>
                <c:pt idx="15">
                  <c:v>0.0572068679350922</c:v>
                </c:pt>
                <c:pt idx="16">
                  <c:v>0.0613557173492669</c:v>
                </c:pt>
                <c:pt idx="17">
                  <c:v>0.0648240892373842</c:v>
                </c:pt>
                <c:pt idx="18">
                  <c:v>0.0661933459186536</c:v>
                </c:pt>
                <c:pt idx="19">
                  <c:v>0.0750839510573425</c:v>
                </c:pt>
                <c:pt idx="20">
                  <c:v>0.0882751332110226</c:v>
                </c:pt>
                <c:pt idx="21">
                  <c:v>0.101849972550875</c:v>
                </c:pt>
              </c:numCache>
            </c:numRef>
          </c:val>
        </c:ser>
        <c:gapWidth val="150"/>
        <c:overlap val="0"/>
        <c:axId val="15416375"/>
        <c:axId val="69624387"/>
      </c:barChart>
      <c:catAx>
        <c:axId val="15416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4387"/>
        <c:crossesAt val="0"/>
        <c:auto val="1"/>
        <c:lblAlgn val="ctr"/>
        <c:lblOffset val="100"/>
        <c:noMultiLvlLbl val="0"/>
      </c:catAx>
      <c:valAx>
        <c:axId val="69624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6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2004 Arizona Real Industry GDP
Ranked by Industry Share of GDP - (Shown in Parentheses)</a:t>
            </a:r>
          </a:p>
        </c:rich>
      </c:tx>
      <c:layout>
        <c:manualLayout>
          <c:xMode val="edge"/>
          <c:yMode val="edge"/>
          <c:x val="0.013294336612603"/>
          <c:y val="0.021255217189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181068864664"/>
          <c:y val="0.139511516463132"/>
          <c:w val="0.972081893113534"/>
          <c:h val="0.8526047302519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GDP Data - ''97-04'!$A$62:$A$82</c:f>
              <c:strCache>
                <c:ptCount val="21"/>
                <c:pt idx="0">
                  <c:v>   Educational Services</c:v>
                </c:pt>
                <c:pt idx="1">
                  <c:v>   Mining</c:v>
                </c:pt>
                <c:pt idx="2">
                  <c:v>   Arts, Entertainment &amp; Recreation</c:v>
                </c:pt>
                <c:pt idx="3">
                  <c:v> Government - Military</c:v>
                </c:pt>
                <c:pt idx="4">
                  <c:v>   Agriculture, Forestry &amp; Fishing</c:v>
                </c:pt>
                <c:pt idx="5">
                  <c:v>   Management of Companies</c:v>
                </c:pt>
                <c:pt idx="6">
                  <c:v>   Utilities</c:v>
                </c:pt>
                <c:pt idx="7">
                  <c:v>   Other services excl Govt</c:v>
                </c:pt>
                <c:pt idx="8">
                  <c:v>   Transportation &amp; Warehousing</c:v>
                </c:pt>
                <c:pt idx="9">
                  <c:v>   Accommodation &amp; Food Services</c:v>
                </c:pt>
                <c:pt idx="10">
                  <c:v>   Information</c:v>
                </c:pt>
                <c:pt idx="11">
                  <c:v>   Administrative &amp; Waste Svcs</c:v>
                </c:pt>
                <c:pt idx="12">
                  <c:v>   Professional &amp; Technical Svcs</c:v>
                </c:pt>
                <c:pt idx="13">
                  <c:v>   Construction</c:v>
                </c:pt>
                <c:pt idx="14">
                  <c:v>   Wholesale Trade</c:v>
                </c:pt>
                <c:pt idx="15">
                  <c:v>   Healthcare &amp; Social Assistance</c:v>
                </c:pt>
                <c:pt idx="16">
                  <c:v>   Finance &amp; Insurance</c:v>
                </c:pt>
                <c:pt idx="17">
                  <c:v>   Retail Trade</c:v>
                </c:pt>
                <c:pt idx="18">
                  <c:v> Government - Civilian (all levels)</c:v>
                </c:pt>
                <c:pt idx="19">
                  <c:v>   Real Estate, Rental &amp; Leasing</c:v>
                </c:pt>
                <c:pt idx="20">
                  <c:v>   Manufacturing</c:v>
                </c:pt>
              </c:strCache>
            </c:strRef>
          </c:cat>
          <c:val>
            <c:numRef>
              <c:f>'Real GDP Data - ''97-04'!$I$62:$I$82</c:f>
              <c:numCache>
                <c:formatCode>General</c:formatCode>
                <c:ptCount val="21"/>
                <c:pt idx="0">
                  <c:v>1071</c:v>
                </c:pt>
                <c:pt idx="1">
                  <c:v>1451</c:v>
                </c:pt>
                <c:pt idx="2">
                  <c:v>1644</c:v>
                </c:pt>
                <c:pt idx="3">
                  <c:v>1731</c:v>
                </c:pt>
                <c:pt idx="4">
                  <c:v>1764</c:v>
                </c:pt>
                <c:pt idx="5">
                  <c:v>2338</c:v>
                </c:pt>
                <c:pt idx="6">
                  <c:v>2997</c:v>
                </c:pt>
                <c:pt idx="7">
                  <c:v>3309</c:v>
                </c:pt>
                <c:pt idx="8">
                  <c:v>5567</c:v>
                </c:pt>
                <c:pt idx="9">
                  <c:v>5736</c:v>
                </c:pt>
                <c:pt idx="10">
                  <c:v>6669</c:v>
                </c:pt>
                <c:pt idx="11">
                  <c:v>7400</c:v>
                </c:pt>
                <c:pt idx="12">
                  <c:v>10072</c:v>
                </c:pt>
                <c:pt idx="13">
                  <c:v>10410</c:v>
                </c:pt>
                <c:pt idx="14">
                  <c:v>11416</c:v>
                </c:pt>
                <c:pt idx="15">
                  <c:v>11607</c:v>
                </c:pt>
                <c:pt idx="16">
                  <c:v>14383</c:v>
                </c:pt>
                <c:pt idx="17">
                  <c:v>16435</c:v>
                </c:pt>
                <c:pt idx="18">
                  <c:v>18768</c:v>
                </c:pt>
                <c:pt idx="19">
                  <c:v>23951</c:v>
                </c:pt>
                <c:pt idx="20">
                  <c:v>25375</c:v>
                </c:pt>
              </c:numCache>
            </c:numRef>
          </c:val>
        </c:ser>
        <c:gapWidth val="100"/>
        <c:overlap val="0"/>
        <c:axId val="27240482"/>
        <c:axId val="69155144"/>
      </c:barChart>
      <c:catAx>
        <c:axId val="27240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5144"/>
        <c:crossesAt val="0"/>
        <c:auto val="1"/>
        <c:lblAlgn val="ctr"/>
        <c:lblOffset val="100"/>
        <c:noMultiLvlLbl val="0"/>
      </c:catAx>
      <c:valAx>
        <c:axId val="6915514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0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360</xdr:colOff>
      <xdr:row>28</xdr:row>
      <xdr:rowOff>56880</xdr:rowOff>
    </xdr:from>
    <xdr:to>
      <xdr:col>21</xdr:col>
      <xdr:colOff>90360</xdr:colOff>
      <xdr:row>56</xdr:row>
      <xdr:rowOff>124200</xdr:rowOff>
    </xdr:to>
    <xdr:graphicFrame>
      <xdr:nvGraphicFramePr>
        <xdr:cNvPr id="0" name="Chart 1"/>
        <xdr:cNvGraphicFramePr/>
      </xdr:nvGraphicFramePr>
      <xdr:xfrm>
        <a:off x="9126360" y="4943160"/>
        <a:ext cx="678996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3880</xdr:colOff>
      <xdr:row>57</xdr:row>
      <xdr:rowOff>114480</xdr:rowOff>
    </xdr:from>
    <xdr:to>
      <xdr:col>21</xdr:col>
      <xdr:colOff>90360</xdr:colOff>
      <xdr:row>85</xdr:row>
      <xdr:rowOff>47520</xdr:rowOff>
    </xdr:to>
    <xdr:graphicFrame>
      <xdr:nvGraphicFramePr>
        <xdr:cNvPr id="1" name="Chart 2"/>
        <xdr:cNvGraphicFramePr/>
      </xdr:nvGraphicFramePr>
      <xdr:xfrm>
        <a:off x="9146880" y="10049040"/>
        <a:ext cx="67694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28"/>
    <col collapsed="false" customWidth="true" hidden="false" outlineLevel="0" max="10" min="10" style="0" width="10.56"/>
    <col collapsed="false" customWidth="true" hidden="false" outlineLevel="0" max="11" min="11" style="1" width="11.85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false" outlineLevel="0" collapsed="false">
      <c r="A2" s="3" t="s">
        <v>1</v>
      </c>
      <c r="B2" s="4" t="n">
        <v>1997</v>
      </c>
      <c r="C2" s="4" t="n">
        <v>1998</v>
      </c>
      <c r="D2" s="4" t="n">
        <v>1999</v>
      </c>
      <c r="E2" s="4" t="n">
        <v>2000</v>
      </c>
      <c r="F2" s="4" t="n">
        <v>2001</v>
      </c>
      <c r="G2" s="4" t="n">
        <v>2002</v>
      </c>
      <c r="H2" s="4" t="n">
        <v>2003</v>
      </c>
      <c r="I2" s="4" t="n">
        <v>2004</v>
      </c>
      <c r="J2" s="5" t="s">
        <v>2</v>
      </c>
      <c r="K2" s="5" t="s">
        <v>3</v>
      </c>
    </row>
    <row r="3" customFormat="false" ht="12.75" hidden="false" customHeight="false" outlineLevel="0" collapsed="false">
      <c r="A3" s="6" t="s">
        <v>4</v>
      </c>
      <c r="B3" s="7" t="n">
        <v>1224</v>
      </c>
      <c r="C3" s="7" t="n">
        <v>1389</v>
      </c>
      <c r="D3" s="7" t="n">
        <v>1499</v>
      </c>
      <c r="E3" s="7" t="n">
        <v>1609</v>
      </c>
      <c r="F3" s="7" t="n">
        <v>1619</v>
      </c>
      <c r="G3" s="7" t="n">
        <v>2217</v>
      </c>
      <c r="H3" s="7" t="n">
        <v>1719</v>
      </c>
      <c r="I3" s="7" t="n">
        <v>1764</v>
      </c>
      <c r="J3" s="8" t="n">
        <f aca="false">I3/I$27</f>
        <v>0.00969257397181241</v>
      </c>
      <c r="K3" s="8" t="n">
        <f aca="false">(LN($I3)-LN($B3))/(I$2-B$2)</f>
        <v>0.0522085390706379</v>
      </c>
    </row>
    <row r="4" customFormat="false" ht="12.75" hidden="false" customHeight="false" outlineLevel="0" collapsed="false">
      <c r="A4" s="6" t="s">
        <v>5</v>
      </c>
      <c r="B4" s="7" t="n">
        <v>1417</v>
      </c>
      <c r="C4" s="7" t="n">
        <v>1265</v>
      </c>
      <c r="D4" s="7" t="n">
        <v>1355</v>
      </c>
      <c r="E4" s="7" t="n">
        <v>1499</v>
      </c>
      <c r="F4" s="7" t="n">
        <v>1202</v>
      </c>
      <c r="G4" s="7" t="n">
        <v>1073</v>
      </c>
      <c r="H4" s="7" t="n">
        <v>1151</v>
      </c>
      <c r="I4" s="7" t="n">
        <v>1451</v>
      </c>
      <c r="J4" s="8" t="n">
        <f aca="false">I4/I$27</f>
        <v>0.00797274650402484</v>
      </c>
      <c r="K4" s="8" t="n">
        <f aca="false">(LN($I4)-LN($B4))/(I$2-B$2)</f>
        <v>0.00338728759907246</v>
      </c>
    </row>
    <row r="5" customFormat="false" ht="12.75" hidden="false" customHeight="false" outlineLevel="0" collapsed="false">
      <c r="A5" s="6" t="s">
        <v>6</v>
      </c>
      <c r="B5" s="7" t="n">
        <v>2269</v>
      </c>
      <c r="C5" s="7" t="n">
        <v>2370</v>
      </c>
      <c r="D5" s="7" t="n">
        <v>2515</v>
      </c>
      <c r="E5" s="7" t="n">
        <v>2775</v>
      </c>
      <c r="F5" s="7" t="n">
        <v>2610</v>
      </c>
      <c r="G5" s="7" t="n">
        <v>2700</v>
      </c>
      <c r="H5" s="7" t="n">
        <v>3074</v>
      </c>
      <c r="I5" s="7" t="n">
        <v>2997</v>
      </c>
      <c r="J5" s="8" t="n">
        <f aca="false">I5/I$27</f>
        <v>0.0164674853704772</v>
      </c>
      <c r="K5" s="8" t="n">
        <f aca="false">(LN($I5)-LN($B5))/(I$2-B$2)</f>
        <v>0.039753226076689</v>
      </c>
    </row>
    <row r="6" customFormat="false" ht="12.75" hidden="false" customHeight="false" outlineLevel="0" collapsed="false">
      <c r="A6" s="6" t="s">
        <v>7</v>
      </c>
      <c r="B6" s="7" t="n">
        <v>8001</v>
      </c>
      <c r="C6" s="7" t="n">
        <v>8648</v>
      </c>
      <c r="D6" s="7" t="n">
        <v>9130</v>
      </c>
      <c r="E6" s="7" t="n">
        <v>9474</v>
      </c>
      <c r="F6" s="7" t="n">
        <v>9636</v>
      </c>
      <c r="G6" s="7" t="n">
        <v>9728</v>
      </c>
      <c r="H6" s="7" t="n">
        <v>9763</v>
      </c>
      <c r="I6" s="7" t="n">
        <v>10410</v>
      </c>
      <c r="J6" s="8" t="n">
        <f aca="false">I6/I$27</f>
        <v>0.0571993736091651</v>
      </c>
      <c r="K6" s="8" t="n">
        <f aca="false">(LN($I6)-LN($B6))/(I$2-B$2)</f>
        <v>0.0376000498226985</v>
      </c>
    </row>
    <row r="7" customFormat="false" ht="12.75" hidden="false" customHeight="false" outlineLevel="0" collapsed="false">
      <c r="A7" s="6" t="s">
        <v>8</v>
      </c>
      <c r="B7" s="7" t="n">
        <v>16402</v>
      </c>
      <c r="C7" s="7" t="n">
        <v>19640</v>
      </c>
      <c r="D7" s="7" t="n">
        <v>22282</v>
      </c>
      <c r="E7" s="7" t="n">
        <v>23362</v>
      </c>
      <c r="F7" s="7" t="n">
        <v>25830</v>
      </c>
      <c r="G7" s="7" t="n">
        <v>24832</v>
      </c>
      <c r="H7" s="7" t="n">
        <v>28265</v>
      </c>
      <c r="I7" s="7" t="n">
        <v>25375</v>
      </c>
      <c r="J7" s="8" t="n">
        <f aca="false">I7/I$27</f>
        <v>0.139426907332619</v>
      </c>
      <c r="K7" s="8" t="n">
        <f aca="false">(LN($I7)-LN($B7))/(I$2-B$2)</f>
        <v>0.0623373083925333</v>
      </c>
    </row>
    <row r="8" customFormat="false" ht="12.75" hidden="false" customHeight="false" outlineLevel="0" collapsed="false">
      <c r="A8" s="6" t="s">
        <v>9</v>
      </c>
      <c r="B8" s="7" t="n">
        <v>7430</v>
      </c>
      <c r="C8" s="7" t="n">
        <v>8469</v>
      </c>
      <c r="D8" s="7" t="n">
        <v>9069</v>
      </c>
      <c r="E8" s="7" t="n">
        <v>9313</v>
      </c>
      <c r="F8" s="7" t="n">
        <v>10142</v>
      </c>
      <c r="G8" s="7" t="n">
        <v>10354</v>
      </c>
      <c r="H8" s="7" t="n">
        <v>10587</v>
      </c>
      <c r="I8" s="7" t="n">
        <v>11416</v>
      </c>
      <c r="J8" s="8" t="n">
        <f aca="false">I8/I$27</f>
        <v>0.0627269979944504</v>
      </c>
      <c r="K8" s="8" t="n">
        <f aca="false">(LN($I8)-LN($B8))/(I$2-B$2)</f>
        <v>0.0613557173492669</v>
      </c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6" t="s">
        <v>10</v>
      </c>
      <c r="B9" s="7" t="n">
        <v>10440</v>
      </c>
      <c r="C9" s="7" t="n">
        <v>11110</v>
      </c>
      <c r="D9" s="7" t="n">
        <v>11870</v>
      </c>
      <c r="E9" s="7" t="n">
        <v>12907</v>
      </c>
      <c r="F9" s="7" t="n">
        <v>13878</v>
      </c>
      <c r="G9" s="7" t="n">
        <v>14257</v>
      </c>
      <c r="H9" s="7" t="n">
        <v>15147</v>
      </c>
      <c r="I9" s="7" t="n">
        <v>16435</v>
      </c>
      <c r="J9" s="8" t="n">
        <f aca="false">I9/I$27</f>
        <v>0.0903046786999643</v>
      </c>
      <c r="K9" s="8" t="n">
        <f aca="false">(LN($I9)-LN($B9))/(I$2-B$2)</f>
        <v>0.0648240892373842</v>
      </c>
    </row>
    <row r="10" customFormat="false" ht="12.75" hidden="false" customHeight="false" outlineLevel="0" collapsed="false">
      <c r="A10" s="6" t="s">
        <v>11</v>
      </c>
      <c r="B10" s="7" t="n">
        <v>3730</v>
      </c>
      <c r="C10" s="7" t="n">
        <v>3986</v>
      </c>
      <c r="D10" s="7" t="n">
        <v>4282</v>
      </c>
      <c r="E10" s="7" t="n">
        <v>4575</v>
      </c>
      <c r="F10" s="7" t="n">
        <v>4330</v>
      </c>
      <c r="G10" s="7" t="n">
        <v>4729</v>
      </c>
      <c r="H10" s="7" t="n">
        <v>5112</v>
      </c>
      <c r="I10" s="7" t="n">
        <v>5567</v>
      </c>
      <c r="J10" s="8" t="n">
        <f aca="false">I10/I$27</f>
        <v>0.0305887524382538</v>
      </c>
      <c r="K10" s="8" t="n">
        <f aca="false">(LN($I10)-LN($B10))/(I$2-B$2)</f>
        <v>0.0572068679350922</v>
      </c>
    </row>
    <row r="11" customFormat="false" ht="12.75" hidden="false" customHeight="false" outlineLevel="0" collapsed="false">
      <c r="A11" s="6" t="s">
        <v>12</v>
      </c>
      <c r="B11" s="7" t="n">
        <v>3595</v>
      </c>
      <c r="C11" s="7" t="n">
        <v>4029</v>
      </c>
      <c r="D11" s="7" t="n">
        <v>4731</v>
      </c>
      <c r="E11" s="7" t="n">
        <v>5558</v>
      </c>
      <c r="F11" s="7" t="n">
        <v>5592</v>
      </c>
      <c r="G11" s="7" t="n">
        <v>5824</v>
      </c>
      <c r="H11" s="7" t="n">
        <v>6017</v>
      </c>
      <c r="I11" s="7" t="n">
        <v>6669</v>
      </c>
      <c r="J11" s="8" t="n">
        <f aca="false">I11/I$27</f>
        <v>0.0366438638424133</v>
      </c>
      <c r="K11" s="8" t="n">
        <f aca="false">(LN($I11)-LN($B11))/(I$2-B$2)</f>
        <v>0.0882751332110226</v>
      </c>
    </row>
    <row r="12" customFormat="false" ht="12.75" hidden="false" customHeight="false" outlineLevel="0" collapsed="false">
      <c r="A12" s="6" t="s">
        <v>13</v>
      </c>
      <c r="B12" s="7" t="n">
        <v>9825</v>
      </c>
      <c r="C12" s="7" t="n">
        <v>10499</v>
      </c>
      <c r="D12" s="7" t="n">
        <v>11355</v>
      </c>
      <c r="E12" s="7" t="n">
        <v>11374</v>
      </c>
      <c r="F12" s="7" t="n">
        <v>12049</v>
      </c>
      <c r="G12" s="7" t="n">
        <v>13068</v>
      </c>
      <c r="H12" s="7" t="n">
        <v>14270</v>
      </c>
      <c r="I12" s="7" t="n">
        <v>14383</v>
      </c>
      <c r="J12" s="8" t="n">
        <f aca="false">I12/I$27</f>
        <v>0.0790296436715294</v>
      </c>
      <c r="K12" s="8" t="n">
        <f aca="false">(LN($I12)-LN($B12))/(I$2-B$2)</f>
        <v>0.0544452565523468</v>
      </c>
    </row>
    <row r="13" customFormat="false" ht="12.75" hidden="false" customHeight="false" outlineLevel="0" collapsed="false">
      <c r="A13" s="6" t="s">
        <v>14</v>
      </c>
      <c r="B13" s="7" t="n">
        <v>17875</v>
      </c>
      <c r="C13" s="7" t="n">
        <v>18675</v>
      </c>
      <c r="D13" s="7" t="n">
        <v>20019</v>
      </c>
      <c r="E13" s="7" t="n">
        <v>21016</v>
      </c>
      <c r="F13" s="7" t="n">
        <v>21515</v>
      </c>
      <c r="G13" s="7" t="n">
        <v>22175</v>
      </c>
      <c r="H13" s="7" t="n">
        <v>22268</v>
      </c>
      <c r="I13" s="7" t="n">
        <v>23951</v>
      </c>
      <c r="J13" s="8" t="n">
        <f aca="false">I13/I$27</f>
        <v>0.131602516552653</v>
      </c>
      <c r="K13" s="8" t="n">
        <f aca="false">(LN($I13)-LN($B13))/(I$2-B$2)</f>
        <v>0.0418009982940912</v>
      </c>
    </row>
    <row r="14" customFormat="false" ht="12.75" hidden="false" customHeight="false" outlineLevel="0" collapsed="false">
      <c r="A14" s="6" t="s">
        <v>15</v>
      </c>
      <c r="B14" s="7" t="n">
        <v>6993</v>
      </c>
      <c r="C14" s="7" t="n">
        <v>7570</v>
      </c>
      <c r="D14" s="7" t="n">
        <v>8196</v>
      </c>
      <c r="E14" s="7" t="n">
        <v>10471</v>
      </c>
      <c r="F14" s="7" t="n">
        <v>9218</v>
      </c>
      <c r="G14" s="7" t="n">
        <v>9086</v>
      </c>
      <c r="H14" s="7" t="n">
        <v>9108</v>
      </c>
      <c r="I14" s="7" t="n">
        <v>10072</v>
      </c>
      <c r="J14" s="8" t="n">
        <f aca="false">I14/I$27</f>
        <v>0.0553421797302124</v>
      </c>
      <c r="K14" s="8" t="n">
        <f aca="false">(LN($I14)-LN($B14))/(I$2-B$2)</f>
        <v>0.0521213782886166</v>
      </c>
    </row>
    <row r="15" customFormat="false" ht="12.75" hidden="false" customHeight="false" outlineLevel="0" collapsed="false">
      <c r="A15" s="6" t="s">
        <v>16</v>
      </c>
      <c r="B15" s="7" t="n">
        <v>1471</v>
      </c>
      <c r="C15" s="7" t="n">
        <v>1460</v>
      </c>
      <c r="D15" s="7" t="n">
        <v>1536</v>
      </c>
      <c r="E15" s="7" t="n">
        <v>1480</v>
      </c>
      <c r="F15" s="7" t="n">
        <v>2065</v>
      </c>
      <c r="G15" s="7" t="n">
        <v>1822</v>
      </c>
      <c r="H15" s="7" t="n">
        <v>2024</v>
      </c>
      <c r="I15" s="7" t="n">
        <v>2338</v>
      </c>
      <c r="J15" s="8" t="n">
        <f aca="false">I15/I$27</f>
        <v>0.0128465067721641</v>
      </c>
      <c r="K15" s="8" t="n">
        <f aca="false">(LN($I15)-LN($B15))/(I$2-B$2)</f>
        <v>0.0661933459186536</v>
      </c>
    </row>
    <row r="16" customFormat="false" ht="12.75" hidden="false" customHeight="false" outlineLevel="0" collapsed="false">
      <c r="A16" s="6" t="s">
        <v>17</v>
      </c>
      <c r="B16" s="7" t="n">
        <v>5789</v>
      </c>
      <c r="C16" s="7" t="n">
        <v>6203</v>
      </c>
      <c r="D16" s="7" t="n">
        <v>6817</v>
      </c>
      <c r="E16" s="7" t="n">
        <v>6739</v>
      </c>
      <c r="F16" s="7" t="n">
        <v>6524</v>
      </c>
      <c r="G16" s="7" t="n">
        <v>6456</v>
      </c>
      <c r="H16" s="7" t="n">
        <v>6926</v>
      </c>
      <c r="I16" s="7" t="n">
        <v>7400</v>
      </c>
      <c r="J16" s="8" t="n">
        <f aca="false">I16/I$27</f>
        <v>0.040660457704882</v>
      </c>
      <c r="K16" s="8" t="n">
        <f aca="false">(LN($I16)-LN($B16))/(I$2-B$2)</f>
        <v>0.0350743478733224</v>
      </c>
    </row>
    <row r="17" customFormat="false" ht="12.75" hidden="false" customHeight="false" outlineLevel="0" collapsed="false">
      <c r="A17" s="6" t="s">
        <v>18</v>
      </c>
      <c r="B17" s="7" t="n">
        <v>525</v>
      </c>
      <c r="C17" s="7" t="n">
        <v>621</v>
      </c>
      <c r="D17" s="7" t="n">
        <v>659</v>
      </c>
      <c r="E17" s="7" t="n">
        <v>713</v>
      </c>
      <c r="F17" s="7" t="n">
        <v>764</v>
      </c>
      <c r="G17" s="7" t="n">
        <v>890</v>
      </c>
      <c r="H17" s="7" t="n">
        <v>965</v>
      </c>
      <c r="I17" s="7" t="n">
        <v>1071</v>
      </c>
      <c r="J17" s="8" t="n">
        <f aca="false">I17/I$27</f>
        <v>0.00588477705431468</v>
      </c>
      <c r="K17" s="8" t="n">
        <f aca="false">(LN($I17)-LN($B17))/(I$2-B$2)</f>
        <v>0.101849972550875</v>
      </c>
    </row>
    <row r="18" customFormat="false" ht="12.75" hidden="false" customHeight="false" outlineLevel="0" collapsed="false">
      <c r="A18" s="6" t="s">
        <v>19</v>
      </c>
      <c r="B18" s="7" t="n">
        <v>8067</v>
      </c>
      <c r="C18" s="7" t="n">
        <v>8293</v>
      </c>
      <c r="D18" s="7" t="n">
        <v>8646</v>
      </c>
      <c r="E18" s="7" t="n">
        <v>9084</v>
      </c>
      <c r="F18" s="7" t="n">
        <v>9540</v>
      </c>
      <c r="G18" s="7" t="n">
        <v>10152</v>
      </c>
      <c r="H18" s="7" t="n">
        <v>10882</v>
      </c>
      <c r="I18" s="7" t="n">
        <v>11607</v>
      </c>
      <c r="J18" s="8" t="n">
        <f aca="false">I18/I$27</f>
        <v>0.0637764773757521</v>
      </c>
      <c r="K18" s="8" t="n">
        <f aca="false">(LN($I18)-LN($B18))/(I$2-B$2)</f>
        <v>0.0519752426330926</v>
      </c>
    </row>
    <row r="19" customFormat="false" ht="12.75" hidden="false" customHeight="false" outlineLevel="0" collapsed="false">
      <c r="A19" s="6" t="s">
        <v>20</v>
      </c>
      <c r="B19" s="7" t="n">
        <v>1230</v>
      </c>
      <c r="C19" s="7" t="n">
        <v>1320</v>
      </c>
      <c r="D19" s="7" t="n">
        <v>1466</v>
      </c>
      <c r="E19" s="7" t="n">
        <v>1580</v>
      </c>
      <c r="F19" s="7" t="n">
        <v>1678</v>
      </c>
      <c r="G19" s="7" t="n">
        <v>1694</v>
      </c>
      <c r="H19" s="7" t="n">
        <v>1622</v>
      </c>
      <c r="I19" s="7" t="n">
        <v>1644</v>
      </c>
      <c r="J19" s="8" t="n">
        <f aca="false">I19/I$27</f>
        <v>0.00903321519821973</v>
      </c>
      <c r="K19" s="8" t="n">
        <f aca="false">(LN($I19)-LN($B19))/(I$2-B$2)</f>
        <v>0.0414454467499517</v>
      </c>
    </row>
    <row r="20" customFormat="false" ht="12.75" hidden="false" customHeight="false" outlineLevel="0" collapsed="false">
      <c r="A20" s="6" t="s">
        <v>21</v>
      </c>
      <c r="B20" s="7" t="n">
        <v>4737</v>
      </c>
      <c r="C20" s="7" t="n">
        <v>4915</v>
      </c>
      <c r="D20" s="7" t="n">
        <v>5138</v>
      </c>
      <c r="E20" s="7" t="n">
        <v>5414</v>
      </c>
      <c r="F20" s="7" t="n">
        <v>5235</v>
      </c>
      <c r="G20" s="7" t="n">
        <v>5262</v>
      </c>
      <c r="H20" s="7" t="n">
        <v>5498</v>
      </c>
      <c r="I20" s="7" t="n">
        <v>5736</v>
      </c>
      <c r="J20" s="8" t="n">
        <f aca="false">I20/I$27</f>
        <v>0.0315173493777302</v>
      </c>
      <c r="K20" s="8" t="n">
        <f aca="false">(LN($I20)-LN($B20))/(I$2-B$2)</f>
        <v>0.0273368684793865</v>
      </c>
    </row>
    <row r="21" customFormat="false" ht="12.75" hidden="false" customHeight="false" outlineLevel="0" collapsed="false">
      <c r="A21" s="6" t="s">
        <v>22</v>
      </c>
      <c r="B21" s="7" t="n">
        <v>3094</v>
      </c>
      <c r="C21" s="7" t="n">
        <v>3288</v>
      </c>
      <c r="D21" s="7" t="n">
        <v>3292</v>
      </c>
      <c r="E21" s="7" t="n">
        <v>3209</v>
      </c>
      <c r="F21" s="7" t="n">
        <v>3264</v>
      </c>
      <c r="G21" s="7" t="n">
        <v>3217</v>
      </c>
      <c r="H21" s="7" t="n">
        <v>3257</v>
      </c>
      <c r="I21" s="7" t="n">
        <v>3309</v>
      </c>
      <c r="J21" s="8" t="n">
        <f aca="false">I21/I$27</f>
        <v>0.0181818181818182</v>
      </c>
      <c r="K21" s="8" t="n">
        <f aca="false">(LN($I21)-LN($B21))/(I$2-B$2)</f>
        <v>0.00959732525551438</v>
      </c>
    </row>
    <row r="22" customFormat="false" ht="12.75" hidden="false" customHeight="false" outlineLevel="0" collapsed="false">
      <c r="A22" s="6" t="s">
        <v>23</v>
      </c>
      <c r="B22" s="7" t="n">
        <v>109751</v>
      </c>
      <c r="C22" s="7" t="n">
        <v>120426</v>
      </c>
      <c r="D22" s="7" t="n">
        <v>131101</v>
      </c>
      <c r="E22" s="7" t="n">
        <v>139519</v>
      </c>
      <c r="F22" s="7" t="n">
        <v>143926</v>
      </c>
      <c r="G22" s="7" t="n">
        <v>147064</v>
      </c>
      <c r="H22" s="7" t="n">
        <v>154659</v>
      </c>
      <c r="I22" s="7" t="n">
        <v>161600</v>
      </c>
      <c r="J22" s="9" t="n">
        <f aca="false">I22/I$27</f>
        <v>0.887936481771477</v>
      </c>
      <c r="K22" s="8" t="n">
        <f aca="false">(LN($I22)-LN($B22))/(I$2-B$2)</f>
        <v>0.0552728546508448</v>
      </c>
    </row>
    <row r="23" customFormat="false" ht="12.75" hidden="false" customHeight="false" outlineLevel="0" collapsed="false">
      <c r="A23" s="3"/>
      <c r="B23" s="10"/>
      <c r="C23" s="10"/>
      <c r="D23" s="10"/>
      <c r="E23" s="10"/>
      <c r="F23" s="10"/>
      <c r="G23" s="10"/>
      <c r="H23" s="10"/>
      <c r="I23" s="10"/>
      <c r="J23" s="9"/>
      <c r="K23" s="8"/>
    </row>
    <row r="24" customFormat="false" ht="12.75" hidden="false" customHeight="false" outlineLevel="0" collapsed="false">
      <c r="A24" s="0" t="s">
        <v>24</v>
      </c>
      <c r="B24" s="7" t="n">
        <v>16274</v>
      </c>
      <c r="C24" s="7" t="n">
        <v>16783</v>
      </c>
      <c r="D24" s="7" t="n">
        <v>17125</v>
      </c>
      <c r="E24" s="7" t="n">
        <v>17464</v>
      </c>
      <c r="F24" s="7" t="n">
        <v>17965</v>
      </c>
      <c r="G24" s="7" t="n">
        <v>18182</v>
      </c>
      <c r="H24" s="7" t="n">
        <v>18368</v>
      </c>
      <c r="I24" s="7" t="n">
        <v>18768</v>
      </c>
      <c r="J24" s="8" t="n">
        <f aca="false">I24/I$27</f>
        <v>0.103123712189895</v>
      </c>
      <c r="K24" s="8" t="n">
        <f aca="false">(LN($I24)-LN($B24))/(I$2-B$2)</f>
        <v>0.0203692213766651</v>
      </c>
    </row>
    <row r="25" customFormat="false" ht="12.75" hidden="false" customHeight="false" outlineLevel="0" collapsed="false">
      <c r="A25" s="0" t="s">
        <v>25</v>
      </c>
      <c r="B25" s="7" t="n">
        <v>1553</v>
      </c>
      <c r="C25" s="7" t="n">
        <v>1521</v>
      </c>
      <c r="D25" s="7" t="n">
        <v>1503</v>
      </c>
      <c r="E25" s="7" t="n">
        <v>1549</v>
      </c>
      <c r="F25" s="7" t="n">
        <v>1557</v>
      </c>
      <c r="G25" s="7" t="n">
        <v>1619</v>
      </c>
      <c r="H25" s="7" t="n">
        <v>1716</v>
      </c>
      <c r="I25" s="7" t="n">
        <v>1731</v>
      </c>
      <c r="J25" s="8" t="n">
        <f aca="false">I25/I$27</f>
        <v>0.00951125030907443</v>
      </c>
      <c r="K25" s="8" t="n">
        <f aca="false">(LN($I25)-LN($B25))/(I$2-B$2)</f>
        <v>0.0155015331467889</v>
      </c>
      <c r="L25" s="11"/>
      <c r="M25" s="11"/>
      <c r="N25" s="11"/>
      <c r="O25" s="11"/>
      <c r="P25" s="11"/>
      <c r="Q25" s="11"/>
      <c r="R25" s="11"/>
      <c r="S25" s="11" t="e">
        <f aca="false">AVERAGE(L25:R25)</f>
        <v>#DIV/0!</v>
      </c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K26" s="8"/>
      <c r="L26" s="11"/>
      <c r="M26" s="11"/>
      <c r="N26" s="11"/>
      <c r="O26" s="11"/>
      <c r="P26" s="11"/>
      <c r="Q26" s="11"/>
      <c r="R26" s="11"/>
      <c r="S26" s="11" t="e">
        <f aca="false">AVERAGE(L26:R26)</f>
        <v>#DIV/0!</v>
      </c>
    </row>
    <row r="27" customFormat="false" ht="12.75" hidden="false" customHeight="false" outlineLevel="0" collapsed="false">
      <c r="A27" s="3" t="s">
        <v>26</v>
      </c>
      <c r="B27" s="10" t="n">
        <v>127439</v>
      </c>
      <c r="C27" s="10" t="n">
        <v>138668</v>
      </c>
      <c r="D27" s="10" t="n">
        <v>149717</v>
      </c>
      <c r="E27" s="10" t="n">
        <v>158533</v>
      </c>
      <c r="F27" s="10" t="n">
        <v>163448</v>
      </c>
      <c r="G27" s="10" t="n">
        <v>166860</v>
      </c>
      <c r="H27" s="10" t="n">
        <v>174693</v>
      </c>
      <c r="I27" s="10" t="n">
        <v>181995</v>
      </c>
      <c r="J27" s="8"/>
      <c r="K27" s="8" t="n">
        <f aca="false">(LN($I27)-LN($B27))/(I$2-B$2)</f>
        <v>0.0509059136329744</v>
      </c>
      <c r="L27" s="11"/>
      <c r="M27" s="11"/>
      <c r="N27" s="11"/>
      <c r="O27" s="11"/>
      <c r="P27" s="11"/>
      <c r="Q27" s="11"/>
      <c r="R27" s="11"/>
      <c r="S27" s="11" t="e">
        <f aca="false">AVERAGE(L27:R27)</f>
        <v>#DIV/0!</v>
      </c>
    </row>
    <row r="28" customFormat="false" ht="12.75" hidden="false" customHeight="false" outlineLevel="0" collapsed="false">
      <c r="K28" s="8"/>
      <c r="L28" s="11"/>
      <c r="M28" s="11"/>
      <c r="N28" s="11"/>
      <c r="O28" s="11"/>
      <c r="P28" s="11"/>
      <c r="Q28" s="11"/>
      <c r="R28" s="11"/>
      <c r="S28" s="11" t="e">
        <f aca="false">AVERAGE(L28:R28)</f>
        <v>#DIV/0!</v>
      </c>
    </row>
    <row r="29" customFormat="false" ht="12.75" hidden="false" customHeight="false" outlineLevel="0" collapsed="false">
      <c r="A29" s="0" t="s">
        <v>27</v>
      </c>
      <c r="B29" s="8"/>
      <c r="K29" s="8"/>
      <c r="L29" s="11"/>
      <c r="M29" s="11"/>
      <c r="N29" s="11"/>
      <c r="O29" s="11"/>
      <c r="P29" s="11"/>
      <c r="Q29" s="11"/>
      <c r="R29" s="11"/>
      <c r="S29" s="11" t="e">
        <f aca="false">AVERAGE(L29:R29)</f>
        <v>#DIV/0!</v>
      </c>
    </row>
    <row r="30" customFormat="false" ht="12.75" hidden="false" customHeight="false" outlineLevel="0" collapsed="false">
      <c r="B30" s="8"/>
      <c r="K30" s="8"/>
      <c r="L30" s="11"/>
      <c r="M30" s="11"/>
      <c r="N30" s="11"/>
      <c r="O30" s="11"/>
      <c r="P30" s="11"/>
      <c r="Q30" s="11"/>
      <c r="R30" s="11"/>
      <c r="S30" s="11"/>
    </row>
    <row r="31" customFormat="false" ht="15" hidden="false" customHeight="false" outlineLevel="0" collapsed="false">
      <c r="A31" s="2" t="s">
        <v>28</v>
      </c>
      <c r="B31" s="8"/>
      <c r="K31" s="8"/>
      <c r="L31" s="11"/>
      <c r="M31" s="11"/>
      <c r="N31" s="11"/>
      <c r="O31" s="11"/>
      <c r="P31" s="11"/>
      <c r="Q31" s="11"/>
      <c r="R31" s="11"/>
      <c r="S31" s="11"/>
    </row>
    <row r="32" customFormat="false" ht="38.25" hidden="false" customHeight="false" outlineLevel="0" collapsed="false">
      <c r="A32" s="12" t="s">
        <v>1</v>
      </c>
      <c r="B32" s="5" t="n">
        <v>1997</v>
      </c>
      <c r="C32" s="5" t="n">
        <v>1998</v>
      </c>
      <c r="D32" s="5" t="n">
        <v>1999</v>
      </c>
      <c r="E32" s="5" t="n">
        <v>2000</v>
      </c>
      <c r="F32" s="5" t="n">
        <v>2001</v>
      </c>
      <c r="G32" s="5" t="n">
        <v>2002</v>
      </c>
      <c r="H32" s="5" t="n">
        <v>2003</v>
      </c>
      <c r="I32" s="5" t="n">
        <v>2004</v>
      </c>
      <c r="J32" s="5" t="s">
        <v>3</v>
      </c>
      <c r="L32" s="11"/>
      <c r="M32" s="11"/>
      <c r="N32" s="11"/>
      <c r="O32" s="11"/>
      <c r="P32" s="11"/>
      <c r="Q32" s="11"/>
      <c r="R32" s="11"/>
      <c r="S32" s="11"/>
    </row>
    <row r="33" customFormat="false" ht="12.75" hidden="false" customHeight="false" outlineLevel="0" collapsed="false">
      <c r="A33" s="0" t="s">
        <v>5</v>
      </c>
      <c r="B33" s="7" t="n">
        <v>1417</v>
      </c>
      <c r="C33" s="7" t="n">
        <v>1265</v>
      </c>
      <c r="D33" s="7" t="n">
        <v>1355</v>
      </c>
      <c r="E33" s="7" t="n">
        <v>1499</v>
      </c>
      <c r="F33" s="7" t="n">
        <v>1202</v>
      </c>
      <c r="G33" s="7" t="n">
        <v>1073</v>
      </c>
      <c r="H33" s="7" t="n">
        <v>1151</v>
      </c>
      <c r="I33" s="7" t="n">
        <v>1451</v>
      </c>
      <c r="J33" s="8" t="n">
        <f aca="false">(LN($I33)-LN($B33))/($I$2-$B$2)</f>
        <v>0.00338728759907246</v>
      </c>
      <c r="L33" s="11"/>
      <c r="M33" s="11"/>
      <c r="N33" s="11"/>
      <c r="O33" s="11"/>
      <c r="P33" s="11"/>
      <c r="Q33" s="11"/>
      <c r="R33" s="11"/>
      <c r="S33" s="11"/>
    </row>
    <row r="34" customFormat="false" ht="12.75" hidden="false" customHeight="false" outlineLevel="0" collapsed="false">
      <c r="A34" s="0" t="s">
        <v>29</v>
      </c>
      <c r="B34" s="7" t="n">
        <v>3094</v>
      </c>
      <c r="C34" s="7" t="n">
        <v>3288</v>
      </c>
      <c r="D34" s="7" t="n">
        <v>3292</v>
      </c>
      <c r="E34" s="7" t="n">
        <v>3209</v>
      </c>
      <c r="F34" s="7" t="n">
        <v>3264</v>
      </c>
      <c r="G34" s="7" t="n">
        <v>3217</v>
      </c>
      <c r="H34" s="7" t="n">
        <v>3257</v>
      </c>
      <c r="I34" s="7" t="n">
        <v>3309</v>
      </c>
      <c r="J34" s="8" t="n">
        <f aca="false">(LN($I34)-LN($B34))/($I$2-$B$2)</f>
        <v>0.00959732525551438</v>
      </c>
      <c r="L34" s="11"/>
      <c r="M34" s="11"/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A35" s="0" t="s">
        <v>25</v>
      </c>
      <c r="B35" s="7" t="n">
        <v>1553</v>
      </c>
      <c r="C35" s="7" t="n">
        <v>1521</v>
      </c>
      <c r="D35" s="7" t="n">
        <v>1503</v>
      </c>
      <c r="E35" s="7" t="n">
        <v>1549</v>
      </c>
      <c r="F35" s="7" t="n">
        <v>1557</v>
      </c>
      <c r="G35" s="7" t="n">
        <v>1619</v>
      </c>
      <c r="H35" s="7" t="n">
        <v>1716</v>
      </c>
      <c r="I35" s="7" t="n">
        <v>1731</v>
      </c>
      <c r="J35" s="8" t="n">
        <f aca="false">(LN($I35)-LN($B35))/($I$2-$B$2)</f>
        <v>0.0155015331467889</v>
      </c>
      <c r="L35" s="11"/>
      <c r="M35" s="11"/>
      <c r="N35" s="11"/>
      <c r="O35" s="11"/>
      <c r="P35" s="11"/>
      <c r="Q35" s="11"/>
      <c r="R35" s="11"/>
      <c r="S35" s="11"/>
    </row>
    <row r="36" customFormat="false" ht="12.75" hidden="false" customHeight="false" outlineLevel="0" collapsed="false">
      <c r="A36" s="0" t="s">
        <v>24</v>
      </c>
      <c r="B36" s="7" t="n">
        <v>16274</v>
      </c>
      <c r="C36" s="7" t="n">
        <v>16783</v>
      </c>
      <c r="D36" s="7" t="n">
        <v>17125</v>
      </c>
      <c r="E36" s="7" t="n">
        <v>17464</v>
      </c>
      <c r="F36" s="7" t="n">
        <v>17965</v>
      </c>
      <c r="G36" s="7" t="n">
        <v>18182</v>
      </c>
      <c r="H36" s="7" t="n">
        <v>18368</v>
      </c>
      <c r="I36" s="7" t="n">
        <v>18768</v>
      </c>
      <c r="J36" s="8" t="n">
        <f aca="false">(LN($I36)-LN($B36))/($I$2-$B$2)</f>
        <v>0.0203692213766651</v>
      </c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0" t="s">
        <v>30</v>
      </c>
      <c r="B37" s="7" t="n">
        <v>4737</v>
      </c>
      <c r="C37" s="7" t="n">
        <v>4915</v>
      </c>
      <c r="D37" s="7" t="n">
        <v>5138</v>
      </c>
      <c r="E37" s="7" t="n">
        <v>5414</v>
      </c>
      <c r="F37" s="7" t="n">
        <v>5235</v>
      </c>
      <c r="G37" s="7" t="n">
        <v>5262</v>
      </c>
      <c r="H37" s="7" t="n">
        <v>5498</v>
      </c>
      <c r="I37" s="7" t="n">
        <v>5736</v>
      </c>
      <c r="J37" s="8" t="n">
        <f aca="false">(LN($I37)-LN($B37))/($I$2-$B$2)</f>
        <v>0.0273368684793865</v>
      </c>
      <c r="L37" s="11"/>
      <c r="M37" s="11"/>
      <c r="N37" s="11"/>
      <c r="O37" s="11"/>
      <c r="P37" s="11"/>
      <c r="Q37" s="11"/>
      <c r="R37" s="11"/>
      <c r="S37" s="11"/>
    </row>
    <row r="38" customFormat="false" ht="12.75" hidden="false" customHeight="false" outlineLevel="0" collapsed="false">
      <c r="A38" s="0" t="s">
        <v>31</v>
      </c>
      <c r="B38" s="7" t="n">
        <v>5789</v>
      </c>
      <c r="C38" s="7" t="n">
        <v>6203</v>
      </c>
      <c r="D38" s="7" t="n">
        <v>6817</v>
      </c>
      <c r="E38" s="7" t="n">
        <v>6739</v>
      </c>
      <c r="F38" s="7" t="n">
        <v>6524</v>
      </c>
      <c r="G38" s="7" t="n">
        <v>6456</v>
      </c>
      <c r="H38" s="7" t="n">
        <v>6926</v>
      </c>
      <c r="I38" s="7" t="n">
        <v>7400</v>
      </c>
      <c r="J38" s="8" t="n">
        <f aca="false">(LN($I38)-LN($B38))/($I$2-$B$2)</f>
        <v>0.0350743478733224</v>
      </c>
      <c r="L38" s="11"/>
      <c r="M38" s="11"/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A39" s="0" t="s">
        <v>7</v>
      </c>
      <c r="B39" s="7" t="n">
        <v>8001</v>
      </c>
      <c r="C39" s="7" t="n">
        <v>8648</v>
      </c>
      <c r="D39" s="7" t="n">
        <v>9130</v>
      </c>
      <c r="E39" s="7" t="n">
        <v>9474</v>
      </c>
      <c r="F39" s="7" t="n">
        <v>9636</v>
      </c>
      <c r="G39" s="7" t="n">
        <v>9728</v>
      </c>
      <c r="H39" s="7" t="n">
        <v>9763</v>
      </c>
      <c r="I39" s="7" t="n">
        <v>10410</v>
      </c>
      <c r="J39" s="8" t="n">
        <f aca="false">(LN($I39)-LN($B39))/($I$2-$B$2)</f>
        <v>0.0376000498226985</v>
      </c>
      <c r="L39" s="11"/>
      <c r="M39" s="11"/>
      <c r="N39" s="11"/>
      <c r="O39" s="11"/>
      <c r="P39" s="11"/>
      <c r="Q39" s="11"/>
      <c r="R39" s="11"/>
      <c r="S39" s="11"/>
    </row>
    <row r="40" customFormat="false" ht="12.75" hidden="false" customHeight="false" outlineLevel="0" collapsed="false">
      <c r="A40" s="0" t="s">
        <v>6</v>
      </c>
      <c r="B40" s="7" t="n">
        <v>2269</v>
      </c>
      <c r="C40" s="7" t="n">
        <v>2370</v>
      </c>
      <c r="D40" s="7" t="n">
        <v>2515</v>
      </c>
      <c r="E40" s="7" t="n">
        <v>2775</v>
      </c>
      <c r="F40" s="7" t="n">
        <v>2610</v>
      </c>
      <c r="G40" s="7" t="n">
        <v>2700</v>
      </c>
      <c r="H40" s="7" t="n">
        <v>3074</v>
      </c>
      <c r="I40" s="7" t="n">
        <v>2997</v>
      </c>
      <c r="J40" s="8" t="n">
        <f aca="false">(LN($I40)-LN($B40))/($I$2-$B$2)</f>
        <v>0.039753226076689</v>
      </c>
      <c r="L40" s="11"/>
      <c r="M40" s="11"/>
      <c r="N40" s="11"/>
      <c r="O40" s="11"/>
      <c r="P40" s="11"/>
      <c r="Q40" s="11"/>
      <c r="R40" s="11"/>
      <c r="S40" s="11"/>
    </row>
    <row r="41" customFormat="false" ht="12.75" hidden="false" customHeight="false" outlineLevel="0" collapsed="false">
      <c r="A41" s="0" t="s">
        <v>32</v>
      </c>
      <c r="B41" s="7" t="n">
        <v>1230</v>
      </c>
      <c r="C41" s="7" t="n">
        <v>1320</v>
      </c>
      <c r="D41" s="7" t="n">
        <v>1466</v>
      </c>
      <c r="E41" s="7" t="n">
        <v>1580</v>
      </c>
      <c r="F41" s="7" t="n">
        <v>1678</v>
      </c>
      <c r="G41" s="7" t="n">
        <v>1694</v>
      </c>
      <c r="H41" s="7" t="n">
        <v>1622</v>
      </c>
      <c r="I41" s="7" t="n">
        <v>1644</v>
      </c>
      <c r="J41" s="8" t="n">
        <f aca="false">(LN($I41)-LN($B41))/($I$2-$B$2)</f>
        <v>0.0414454467499517</v>
      </c>
      <c r="L41" s="11"/>
      <c r="M41" s="11"/>
      <c r="N41" s="11"/>
      <c r="O41" s="11"/>
      <c r="P41" s="11"/>
      <c r="Q41" s="11"/>
      <c r="R41" s="11"/>
      <c r="S41" s="11"/>
    </row>
    <row r="42" customFormat="false" ht="12.75" hidden="false" customHeight="false" outlineLevel="0" collapsed="false">
      <c r="A42" s="0" t="s">
        <v>14</v>
      </c>
      <c r="B42" s="7" t="n">
        <v>17875</v>
      </c>
      <c r="C42" s="7" t="n">
        <v>18675</v>
      </c>
      <c r="D42" s="7" t="n">
        <v>20019</v>
      </c>
      <c r="E42" s="7" t="n">
        <v>21016</v>
      </c>
      <c r="F42" s="7" t="n">
        <v>21515</v>
      </c>
      <c r="G42" s="7" t="n">
        <v>22175</v>
      </c>
      <c r="H42" s="7" t="n">
        <v>22268</v>
      </c>
      <c r="I42" s="7" t="n">
        <v>23951</v>
      </c>
      <c r="J42" s="8" t="n">
        <f aca="false">(LN($I42)-LN($B42))/($I$2-$B$2)</f>
        <v>0.0418009982940912</v>
      </c>
      <c r="L42" s="11"/>
      <c r="M42" s="11"/>
      <c r="N42" s="11"/>
      <c r="O42" s="11"/>
      <c r="P42" s="11"/>
      <c r="Q42" s="11"/>
      <c r="R42" s="11"/>
      <c r="S42" s="11"/>
    </row>
    <row r="43" customFormat="false" ht="12.75" hidden="false" customHeight="false" outlineLevel="0" collapsed="false">
      <c r="A43" s="3" t="s">
        <v>26</v>
      </c>
      <c r="B43" s="10" t="n">
        <v>127439</v>
      </c>
      <c r="C43" s="10" t="n">
        <v>138668</v>
      </c>
      <c r="D43" s="10" t="n">
        <v>149717</v>
      </c>
      <c r="E43" s="10" t="n">
        <v>158533</v>
      </c>
      <c r="F43" s="10" t="n">
        <v>163448</v>
      </c>
      <c r="G43" s="10" t="n">
        <v>166860</v>
      </c>
      <c r="H43" s="10" t="n">
        <v>174693</v>
      </c>
      <c r="I43" s="10" t="n">
        <v>181995</v>
      </c>
      <c r="J43" s="9" t="n">
        <f aca="false">(LN($I43)-LN($B43))/($I$2-$B$2)</f>
        <v>0.0509059136329744</v>
      </c>
      <c r="L43" s="11"/>
      <c r="M43" s="11"/>
      <c r="N43" s="11"/>
      <c r="O43" s="11"/>
      <c r="P43" s="11"/>
      <c r="Q43" s="11"/>
      <c r="R43" s="11"/>
      <c r="S43" s="11"/>
    </row>
    <row r="44" customFormat="false" ht="12.75" hidden="false" customHeight="false" outlineLevel="0" collapsed="false">
      <c r="A44" s="0" t="s">
        <v>19</v>
      </c>
      <c r="B44" s="7" t="n">
        <v>8067</v>
      </c>
      <c r="C44" s="7" t="n">
        <v>8293</v>
      </c>
      <c r="D44" s="7" t="n">
        <v>8646</v>
      </c>
      <c r="E44" s="7" t="n">
        <v>9084</v>
      </c>
      <c r="F44" s="7" t="n">
        <v>9540</v>
      </c>
      <c r="G44" s="7" t="n">
        <v>10152</v>
      </c>
      <c r="H44" s="7" t="n">
        <v>10882</v>
      </c>
      <c r="I44" s="7" t="n">
        <v>11607</v>
      </c>
      <c r="J44" s="8" t="n">
        <f aca="false">(LN($I44)-LN($B44))/($I$2-$B$2)</f>
        <v>0.0519752426330926</v>
      </c>
      <c r="L44" s="11"/>
      <c r="M44" s="11"/>
      <c r="N44" s="11"/>
      <c r="O44" s="11"/>
      <c r="P44" s="11"/>
      <c r="Q44" s="11"/>
      <c r="R44" s="11"/>
      <c r="S44" s="11"/>
    </row>
    <row r="45" customFormat="false" ht="12.75" hidden="false" customHeight="false" outlineLevel="0" collapsed="false">
      <c r="A45" s="0" t="s">
        <v>33</v>
      </c>
      <c r="B45" s="7" t="n">
        <v>6993</v>
      </c>
      <c r="C45" s="7" t="n">
        <v>7570</v>
      </c>
      <c r="D45" s="7" t="n">
        <v>8196</v>
      </c>
      <c r="E45" s="7" t="n">
        <v>10471</v>
      </c>
      <c r="F45" s="7" t="n">
        <v>9218</v>
      </c>
      <c r="G45" s="7" t="n">
        <v>9086</v>
      </c>
      <c r="H45" s="7" t="n">
        <v>9108</v>
      </c>
      <c r="I45" s="7" t="n">
        <v>10072</v>
      </c>
      <c r="J45" s="8" t="n">
        <f aca="false">(LN($I45)-LN($B45))/($I$2-$B$2)</f>
        <v>0.0521213782886166</v>
      </c>
      <c r="L45" s="11"/>
      <c r="M45" s="11"/>
      <c r="N45" s="11"/>
      <c r="O45" s="11"/>
      <c r="P45" s="11"/>
      <c r="Q45" s="11"/>
      <c r="R45" s="11"/>
      <c r="S45" s="11"/>
    </row>
    <row r="46" customFormat="false" ht="12.75" hidden="false" customHeight="false" outlineLevel="0" collapsed="false">
      <c r="A46" s="0" t="s">
        <v>4</v>
      </c>
      <c r="B46" s="7" t="n">
        <v>1224</v>
      </c>
      <c r="C46" s="7" t="n">
        <v>1389</v>
      </c>
      <c r="D46" s="7" t="n">
        <v>1499</v>
      </c>
      <c r="E46" s="7" t="n">
        <v>1609</v>
      </c>
      <c r="F46" s="7" t="n">
        <v>1619</v>
      </c>
      <c r="G46" s="7" t="n">
        <v>2217</v>
      </c>
      <c r="H46" s="7" t="n">
        <v>1719</v>
      </c>
      <c r="I46" s="7" t="n">
        <v>1764</v>
      </c>
      <c r="J46" s="8" t="n">
        <f aca="false">(LN($I46)-LN($B46))/($I$2-$B$2)</f>
        <v>0.0522085390706379</v>
      </c>
      <c r="L46" s="11"/>
      <c r="M46" s="11"/>
      <c r="N46" s="11"/>
      <c r="O46" s="11"/>
      <c r="P46" s="11"/>
      <c r="Q46" s="11"/>
      <c r="R46" s="11"/>
      <c r="S46" s="11"/>
    </row>
    <row r="47" customFormat="false" ht="12.75" hidden="false" customHeight="false" outlineLevel="0" collapsed="false">
      <c r="A47" s="0" t="s">
        <v>13</v>
      </c>
      <c r="B47" s="7" t="n">
        <v>9825</v>
      </c>
      <c r="C47" s="7" t="n">
        <v>10499</v>
      </c>
      <c r="D47" s="7" t="n">
        <v>11355</v>
      </c>
      <c r="E47" s="7" t="n">
        <v>11374</v>
      </c>
      <c r="F47" s="7" t="n">
        <v>12049</v>
      </c>
      <c r="G47" s="7" t="n">
        <v>13068</v>
      </c>
      <c r="H47" s="7" t="n">
        <v>14270</v>
      </c>
      <c r="I47" s="7" t="n">
        <v>14383</v>
      </c>
      <c r="J47" s="8" t="n">
        <f aca="false">(LN($I47)-LN($B47))/($I$2-$B$2)</f>
        <v>0.0544452565523468</v>
      </c>
      <c r="L47" s="11"/>
      <c r="M47" s="11"/>
      <c r="N47" s="11"/>
      <c r="O47" s="11"/>
      <c r="P47" s="11"/>
      <c r="Q47" s="11"/>
      <c r="R47" s="11"/>
      <c r="S47" s="11"/>
    </row>
    <row r="48" customFormat="false" ht="12.75" hidden="false" customHeight="false" outlineLevel="0" collapsed="false">
      <c r="A48" s="0" t="s">
        <v>34</v>
      </c>
      <c r="B48" s="7" t="n">
        <v>3730</v>
      </c>
      <c r="C48" s="7" t="n">
        <v>3986</v>
      </c>
      <c r="D48" s="7" t="n">
        <v>4282</v>
      </c>
      <c r="E48" s="7" t="n">
        <v>4575</v>
      </c>
      <c r="F48" s="7" t="n">
        <v>4330</v>
      </c>
      <c r="G48" s="7" t="n">
        <v>4729</v>
      </c>
      <c r="H48" s="7" t="n">
        <v>5112</v>
      </c>
      <c r="I48" s="7" t="n">
        <v>5567</v>
      </c>
      <c r="J48" s="8" t="n">
        <f aca="false">(LN($I48)-LN($B48))/($I$2-$B$2)</f>
        <v>0.0572068679350922</v>
      </c>
      <c r="L48" s="11"/>
      <c r="M48" s="11"/>
      <c r="N48" s="11"/>
      <c r="O48" s="11"/>
      <c r="P48" s="11"/>
      <c r="Q48" s="11"/>
      <c r="R48" s="11"/>
      <c r="S48" s="11"/>
    </row>
    <row r="49" customFormat="false" ht="12.75" hidden="false" customHeight="false" outlineLevel="0" collapsed="false">
      <c r="A49" s="0" t="s">
        <v>9</v>
      </c>
      <c r="B49" s="7" t="n">
        <v>7430</v>
      </c>
      <c r="C49" s="7" t="n">
        <v>8469</v>
      </c>
      <c r="D49" s="7" t="n">
        <v>9069</v>
      </c>
      <c r="E49" s="7" t="n">
        <v>9313</v>
      </c>
      <c r="F49" s="7" t="n">
        <v>10142</v>
      </c>
      <c r="G49" s="7" t="n">
        <v>10354</v>
      </c>
      <c r="H49" s="7" t="n">
        <v>10587</v>
      </c>
      <c r="I49" s="7" t="n">
        <v>11416</v>
      </c>
      <c r="J49" s="8" t="n">
        <f aca="false">(LN($I49)-LN($B49))/($I$2-$B$2)</f>
        <v>0.0613557173492669</v>
      </c>
      <c r="L49" s="11"/>
      <c r="M49" s="11"/>
      <c r="N49" s="11"/>
      <c r="O49" s="11"/>
      <c r="P49" s="11"/>
      <c r="Q49" s="11"/>
      <c r="R49" s="11"/>
      <c r="S49" s="11"/>
    </row>
    <row r="50" customFormat="false" ht="12.75" hidden="false" customHeight="false" outlineLevel="0" collapsed="false">
      <c r="A50" s="0" t="s">
        <v>10</v>
      </c>
      <c r="B50" s="7" t="n">
        <v>10440</v>
      </c>
      <c r="C50" s="7" t="n">
        <v>11110</v>
      </c>
      <c r="D50" s="7" t="n">
        <v>11870</v>
      </c>
      <c r="E50" s="7" t="n">
        <v>12907</v>
      </c>
      <c r="F50" s="7" t="n">
        <v>13878</v>
      </c>
      <c r="G50" s="7" t="n">
        <v>14257</v>
      </c>
      <c r="H50" s="7" t="n">
        <v>15147</v>
      </c>
      <c r="I50" s="7" t="n">
        <v>16435</v>
      </c>
      <c r="J50" s="8" t="n">
        <f aca="false">(LN($I50)-LN($B50))/($I$2-$B$2)</f>
        <v>0.0648240892373842</v>
      </c>
      <c r="L50" s="11"/>
      <c r="M50" s="11"/>
      <c r="N50" s="11"/>
      <c r="O50" s="11"/>
      <c r="P50" s="11"/>
      <c r="Q50" s="11"/>
      <c r="R50" s="11"/>
      <c r="S50" s="11"/>
    </row>
    <row r="51" customFormat="false" ht="12.75" hidden="false" customHeight="false" outlineLevel="0" collapsed="false">
      <c r="A51" s="0" t="s">
        <v>16</v>
      </c>
      <c r="B51" s="7" t="n">
        <v>1471</v>
      </c>
      <c r="C51" s="7" t="n">
        <v>1460</v>
      </c>
      <c r="D51" s="7" t="n">
        <v>1536</v>
      </c>
      <c r="E51" s="7" t="n">
        <v>1480</v>
      </c>
      <c r="F51" s="7" t="n">
        <v>2065</v>
      </c>
      <c r="G51" s="7" t="n">
        <v>1822</v>
      </c>
      <c r="H51" s="7" t="n">
        <v>2024</v>
      </c>
      <c r="I51" s="7" t="n">
        <v>2338</v>
      </c>
      <c r="J51" s="8" t="n">
        <f aca="false">(LN($I51)-LN($B51))/($I$2-$B$2)</f>
        <v>0.0661933459186536</v>
      </c>
      <c r="L51" s="11"/>
      <c r="M51" s="11"/>
      <c r="N51" s="11"/>
      <c r="O51" s="11"/>
      <c r="P51" s="11"/>
      <c r="Q51" s="11"/>
      <c r="R51" s="11"/>
      <c r="S51" s="11"/>
    </row>
    <row r="52" customFormat="false" ht="12.75" hidden="false" customHeight="false" outlineLevel="0" collapsed="false">
      <c r="A52" s="0" t="s">
        <v>8</v>
      </c>
      <c r="B52" s="7" t="n">
        <v>13583</v>
      </c>
      <c r="C52" s="7" t="n">
        <v>16824</v>
      </c>
      <c r="D52" s="7" t="n">
        <v>19600</v>
      </c>
      <c r="E52" s="7" t="n">
        <v>20732</v>
      </c>
      <c r="F52" s="7" t="n">
        <v>23286</v>
      </c>
      <c r="G52" s="7" t="n">
        <v>22404</v>
      </c>
      <c r="H52" s="7" t="n">
        <v>25908</v>
      </c>
      <c r="I52" s="7" t="n">
        <v>22975</v>
      </c>
      <c r="J52" s="8" t="n">
        <v>0.0750839510573425</v>
      </c>
      <c r="L52" s="11"/>
      <c r="M52" s="11"/>
      <c r="N52" s="11"/>
      <c r="O52" s="11"/>
      <c r="P52" s="11"/>
      <c r="Q52" s="11"/>
      <c r="R52" s="11"/>
      <c r="S52" s="11"/>
    </row>
    <row r="53" customFormat="false" ht="12.75" hidden="false" customHeight="false" outlineLevel="0" collapsed="false">
      <c r="A53" s="0" t="s">
        <v>35</v>
      </c>
      <c r="B53" s="7" t="n">
        <v>3595</v>
      </c>
      <c r="C53" s="7" t="n">
        <v>4029</v>
      </c>
      <c r="D53" s="7" t="n">
        <v>4731</v>
      </c>
      <c r="E53" s="7" t="n">
        <v>5558</v>
      </c>
      <c r="F53" s="7" t="n">
        <v>5592</v>
      </c>
      <c r="G53" s="7" t="n">
        <v>5824</v>
      </c>
      <c r="H53" s="7" t="n">
        <v>6017</v>
      </c>
      <c r="I53" s="7" t="n">
        <v>6669</v>
      </c>
      <c r="J53" s="8" t="n">
        <f aca="false">(LN($I53)-LN($B53))/($I$2-$B$2)</f>
        <v>0.0882751332110226</v>
      </c>
      <c r="L53" s="11"/>
      <c r="M53" s="11"/>
      <c r="N53" s="11"/>
      <c r="O53" s="11"/>
      <c r="P53" s="11"/>
      <c r="Q53" s="11"/>
      <c r="R53" s="11"/>
      <c r="S53" s="11"/>
    </row>
    <row r="54" customFormat="false" ht="12.75" hidden="false" customHeight="false" outlineLevel="0" collapsed="false">
      <c r="A54" s="0" t="s">
        <v>18</v>
      </c>
      <c r="B54" s="7" t="n">
        <v>525</v>
      </c>
      <c r="C54" s="7" t="n">
        <v>621</v>
      </c>
      <c r="D54" s="7" t="n">
        <v>659</v>
      </c>
      <c r="E54" s="7" t="n">
        <v>713</v>
      </c>
      <c r="F54" s="7" t="n">
        <v>764</v>
      </c>
      <c r="G54" s="7" t="n">
        <v>890</v>
      </c>
      <c r="H54" s="7" t="n">
        <v>965</v>
      </c>
      <c r="I54" s="7" t="n">
        <v>1071</v>
      </c>
      <c r="J54" s="8" t="n">
        <f aca="false">(LN($I54)-LN($B54))/($I$2-$B$2)</f>
        <v>0.101849972550875</v>
      </c>
      <c r="L54" s="11"/>
      <c r="M54" s="11"/>
      <c r="N54" s="11"/>
      <c r="O54" s="11"/>
      <c r="P54" s="11"/>
      <c r="Q54" s="11"/>
      <c r="R54" s="11"/>
      <c r="S54" s="11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L55" s="11"/>
      <c r="M55" s="11"/>
      <c r="N55" s="11"/>
      <c r="O55" s="11"/>
      <c r="P55" s="11"/>
      <c r="Q55" s="11"/>
      <c r="R55" s="11"/>
      <c r="S55" s="11" t="e">
        <f aca="false">AVERAGE(L55:R55)</f>
        <v>#DIV/0!</v>
      </c>
    </row>
    <row r="56" customFormat="false" ht="12.75" hidden="false" customHeight="false" outlineLevel="0" collapsed="false">
      <c r="A56" s="0" t="s">
        <v>36</v>
      </c>
      <c r="B56" s="7" t="n">
        <v>109751</v>
      </c>
      <c r="C56" s="7" t="n">
        <v>120426</v>
      </c>
      <c r="D56" s="7" t="n">
        <v>131101</v>
      </c>
      <c r="E56" s="7" t="n">
        <v>139519</v>
      </c>
      <c r="F56" s="7" t="n">
        <v>143926</v>
      </c>
      <c r="G56" s="7" t="n">
        <v>147064</v>
      </c>
      <c r="H56" s="7" t="n">
        <v>154659</v>
      </c>
      <c r="I56" s="7" t="n">
        <v>161600</v>
      </c>
      <c r="J56" s="8" t="n">
        <f aca="false">(LN($I56)-LN($B56))/($I$2-$B$2)</f>
        <v>0.0552728546508448</v>
      </c>
      <c r="L56" s="11"/>
      <c r="M56" s="11"/>
      <c r="N56" s="11"/>
      <c r="O56" s="11"/>
      <c r="P56" s="11"/>
      <c r="Q56" s="11"/>
      <c r="R56" s="11"/>
      <c r="S56" s="11" t="e">
        <f aca="false">AVERAGE(L56:R56)</f>
        <v>#DIV/0!</v>
      </c>
    </row>
    <row r="57" customFormat="false" ht="12.75" hidden="false" customHeight="false" outlineLevel="0" collapsed="false">
      <c r="L57" s="11"/>
      <c r="M57" s="11"/>
      <c r="N57" s="11"/>
      <c r="O57" s="11"/>
      <c r="P57" s="11"/>
      <c r="Q57" s="11"/>
      <c r="R57" s="11"/>
      <c r="S57" s="11" t="e">
        <f aca="false">AVERAGE(L57:R57)</f>
        <v>#DIV/0!</v>
      </c>
    </row>
    <row r="58" customFormat="false" ht="12.75" hidden="false" customHeight="false" outlineLevel="0" collapsed="false">
      <c r="L58" s="11"/>
      <c r="M58" s="11"/>
      <c r="N58" s="11"/>
      <c r="O58" s="11"/>
      <c r="P58" s="11"/>
      <c r="Q58" s="11"/>
      <c r="R58" s="11"/>
      <c r="S58" s="11"/>
    </row>
    <row r="59" customFormat="false" ht="12.75" hidden="false" customHeight="false" outlineLevel="0" collapsed="false">
      <c r="L59" s="11"/>
      <c r="M59" s="11"/>
      <c r="N59" s="11"/>
      <c r="O59" s="11"/>
      <c r="P59" s="11"/>
      <c r="Q59" s="11"/>
      <c r="R59" s="11"/>
      <c r="S59" s="11"/>
    </row>
    <row r="60" customFormat="false" ht="15" hidden="false" customHeight="false" outlineLevel="0" collapsed="false">
      <c r="A60" s="2" t="s">
        <v>37</v>
      </c>
      <c r="L60" s="11"/>
      <c r="M60" s="11"/>
      <c r="N60" s="11"/>
      <c r="O60" s="11"/>
      <c r="P60" s="11"/>
      <c r="Q60" s="11"/>
      <c r="R60" s="11"/>
      <c r="S60" s="11"/>
    </row>
    <row r="61" customFormat="false" ht="25.5" hidden="false" customHeight="false" outlineLevel="0" collapsed="false">
      <c r="A61" s="3" t="s">
        <v>1</v>
      </c>
      <c r="B61" s="4" t="n">
        <v>1997</v>
      </c>
      <c r="C61" s="4" t="n">
        <v>1998</v>
      </c>
      <c r="D61" s="4" t="n">
        <v>1999</v>
      </c>
      <c r="E61" s="4" t="n">
        <v>2000</v>
      </c>
      <c r="F61" s="4" t="n">
        <v>2001</v>
      </c>
      <c r="G61" s="4" t="n">
        <v>2002</v>
      </c>
      <c r="H61" s="4" t="n">
        <v>2003</v>
      </c>
      <c r="I61" s="4" t="n">
        <v>2004</v>
      </c>
      <c r="J61" s="5" t="s">
        <v>2</v>
      </c>
      <c r="K61" s="5"/>
      <c r="L61" s="11"/>
      <c r="M61" s="11"/>
      <c r="N61" s="11"/>
      <c r="O61" s="11"/>
      <c r="P61" s="11"/>
      <c r="Q61" s="11"/>
      <c r="R61" s="11"/>
      <c r="S61" s="11"/>
    </row>
    <row r="62" customFormat="false" ht="12.75" hidden="false" customHeight="false" outlineLevel="0" collapsed="false">
      <c r="A62" s="0" t="s">
        <v>18</v>
      </c>
      <c r="B62" s="7" t="n">
        <v>525</v>
      </c>
      <c r="C62" s="7" t="n">
        <v>621</v>
      </c>
      <c r="D62" s="7" t="n">
        <v>659</v>
      </c>
      <c r="E62" s="7" t="n">
        <v>713</v>
      </c>
      <c r="F62" s="7" t="n">
        <v>764</v>
      </c>
      <c r="G62" s="7" t="n">
        <v>890</v>
      </c>
      <c r="H62" s="7" t="n">
        <v>965</v>
      </c>
      <c r="I62" s="7" t="n">
        <v>1071</v>
      </c>
      <c r="J62" s="11" t="n">
        <f aca="false">I62/I$27</f>
        <v>0.00588477705431468</v>
      </c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2.75" hidden="false" customHeight="false" outlineLevel="0" collapsed="false">
      <c r="A63" s="0" t="s">
        <v>5</v>
      </c>
      <c r="B63" s="7" t="n">
        <v>1417</v>
      </c>
      <c r="C63" s="7" t="n">
        <v>1265</v>
      </c>
      <c r="D63" s="7" t="n">
        <v>1355</v>
      </c>
      <c r="E63" s="7" t="n">
        <v>1499</v>
      </c>
      <c r="F63" s="7" t="n">
        <v>1202</v>
      </c>
      <c r="G63" s="7" t="n">
        <v>1073</v>
      </c>
      <c r="H63" s="7" t="n">
        <v>1151</v>
      </c>
      <c r="I63" s="7" t="n">
        <v>1451</v>
      </c>
      <c r="J63" s="11" t="n">
        <f aca="false">I63/I$27</f>
        <v>0.00797274650402484</v>
      </c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2.75" hidden="false" customHeight="false" outlineLevel="0" collapsed="false">
      <c r="A64" s="0" t="s">
        <v>20</v>
      </c>
      <c r="B64" s="7" t="n">
        <v>1230</v>
      </c>
      <c r="C64" s="7" t="n">
        <v>1320</v>
      </c>
      <c r="D64" s="7" t="n">
        <v>1466</v>
      </c>
      <c r="E64" s="7" t="n">
        <v>1580</v>
      </c>
      <c r="F64" s="7" t="n">
        <v>1678</v>
      </c>
      <c r="G64" s="7" t="n">
        <v>1694</v>
      </c>
      <c r="H64" s="7" t="n">
        <v>1622</v>
      </c>
      <c r="I64" s="7" t="n">
        <v>1644</v>
      </c>
      <c r="J64" s="11" t="n">
        <f aca="false">I64/I$27</f>
        <v>0.00903321519821973</v>
      </c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2.75" hidden="false" customHeight="false" outlineLevel="0" collapsed="false">
      <c r="A65" s="0" t="s">
        <v>25</v>
      </c>
      <c r="B65" s="7" t="n">
        <v>1553</v>
      </c>
      <c r="C65" s="7" t="n">
        <v>1521</v>
      </c>
      <c r="D65" s="7" t="n">
        <v>1503</v>
      </c>
      <c r="E65" s="7" t="n">
        <v>1549</v>
      </c>
      <c r="F65" s="7" t="n">
        <v>1557</v>
      </c>
      <c r="G65" s="7" t="n">
        <v>1619</v>
      </c>
      <c r="H65" s="7" t="n">
        <v>1716</v>
      </c>
      <c r="I65" s="7" t="n">
        <v>1731</v>
      </c>
      <c r="J65" s="11" t="n">
        <f aca="false">I65/I$27</f>
        <v>0.00951125030907443</v>
      </c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.75" hidden="false" customHeight="false" outlineLevel="0" collapsed="false">
      <c r="A66" s="0" t="s">
        <v>4</v>
      </c>
      <c r="B66" s="7" t="n">
        <v>1224</v>
      </c>
      <c r="C66" s="7" t="n">
        <v>1389</v>
      </c>
      <c r="D66" s="7" t="n">
        <v>1499</v>
      </c>
      <c r="E66" s="7" t="n">
        <v>1609</v>
      </c>
      <c r="F66" s="7" t="n">
        <v>1619</v>
      </c>
      <c r="G66" s="7" t="n">
        <v>2217</v>
      </c>
      <c r="H66" s="7" t="n">
        <v>1719</v>
      </c>
      <c r="I66" s="7" t="n">
        <v>1764</v>
      </c>
      <c r="J66" s="11" t="n">
        <f aca="false">I66/I$27</f>
        <v>0.00969257397181241</v>
      </c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.75" hidden="false" customHeight="false" outlineLevel="0" collapsed="false">
      <c r="A67" s="0" t="s">
        <v>16</v>
      </c>
      <c r="B67" s="7" t="n">
        <v>1471</v>
      </c>
      <c r="C67" s="7" t="n">
        <v>1460</v>
      </c>
      <c r="D67" s="7" t="n">
        <v>1536</v>
      </c>
      <c r="E67" s="7" t="n">
        <v>1480</v>
      </c>
      <c r="F67" s="7" t="n">
        <v>2065</v>
      </c>
      <c r="G67" s="7" t="n">
        <v>1822</v>
      </c>
      <c r="H67" s="7" t="n">
        <v>2024</v>
      </c>
      <c r="I67" s="7" t="n">
        <v>2338</v>
      </c>
      <c r="J67" s="11" t="n">
        <f aca="false">I67/I$27</f>
        <v>0.0128465067721641</v>
      </c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2.75" hidden="false" customHeight="false" outlineLevel="0" collapsed="false">
      <c r="A68" s="0" t="s">
        <v>6</v>
      </c>
      <c r="B68" s="7" t="n">
        <v>2269</v>
      </c>
      <c r="C68" s="7" t="n">
        <v>2370</v>
      </c>
      <c r="D68" s="7" t="n">
        <v>2515</v>
      </c>
      <c r="E68" s="7" t="n">
        <v>2775</v>
      </c>
      <c r="F68" s="7" t="n">
        <v>2610</v>
      </c>
      <c r="G68" s="7" t="n">
        <v>2700</v>
      </c>
      <c r="H68" s="7" t="n">
        <v>3074</v>
      </c>
      <c r="I68" s="7" t="n">
        <v>2997</v>
      </c>
      <c r="J68" s="11" t="n">
        <f aca="false">I68/I$27</f>
        <v>0.0164674853704772</v>
      </c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2.75" hidden="false" customHeight="false" outlineLevel="0" collapsed="false">
      <c r="A69" s="0" t="s">
        <v>38</v>
      </c>
      <c r="B69" s="7" t="n">
        <v>3094</v>
      </c>
      <c r="C69" s="7" t="n">
        <v>3288</v>
      </c>
      <c r="D69" s="7" t="n">
        <v>3292</v>
      </c>
      <c r="E69" s="7" t="n">
        <v>3209</v>
      </c>
      <c r="F69" s="7" t="n">
        <v>3264</v>
      </c>
      <c r="G69" s="7" t="n">
        <v>3217</v>
      </c>
      <c r="H69" s="7" t="n">
        <v>3257</v>
      </c>
      <c r="I69" s="7" t="n">
        <v>3309</v>
      </c>
      <c r="J69" s="11" t="n">
        <f aca="false">I69/I$27</f>
        <v>0.0181818181818182</v>
      </c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2.75" hidden="false" customHeight="false" outlineLevel="0" collapsed="false">
      <c r="A70" s="0" t="s">
        <v>11</v>
      </c>
      <c r="B70" s="7" t="n">
        <v>3730</v>
      </c>
      <c r="C70" s="7" t="n">
        <v>3986</v>
      </c>
      <c r="D70" s="7" t="n">
        <v>4282</v>
      </c>
      <c r="E70" s="7" t="n">
        <v>4575</v>
      </c>
      <c r="F70" s="7" t="n">
        <v>4330</v>
      </c>
      <c r="G70" s="7" t="n">
        <v>4729</v>
      </c>
      <c r="H70" s="7" t="n">
        <v>5112</v>
      </c>
      <c r="I70" s="7" t="n">
        <v>5567</v>
      </c>
      <c r="J70" s="11" t="n">
        <f aca="false">I70/I$27</f>
        <v>0.0305887524382538</v>
      </c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A71" s="0" t="s">
        <v>30</v>
      </c>
      <c r="B71" s="7" t="n">
        <v>4737</v>
      </c>
      <c r="C71" s="7" t="n">
        <v>4915</v>
      </c>
      <c r="D71" s="7" t="n">
        <v>5138</v>
      </c>
      <c r="E71" s="7" t="n">
        <v>5414</v>
      </c>
      <c r="F71" s="7" t="n">
        <v>5235</v>
      </c>
      <c r="G71" s="7" t="n">
        <v>5262</v>
      </c>
      <c r="H71" s="7" t="n">
        <v>5498</v>
      </c>
      <c r="I71" s="7" t="n">
        <v>5736</v>
      </c>
      <c r="J71" s="11" t="n">
        <f aca="false">I71/I$27</f>
        <v>0.0315173493777302</v>
      </c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2.75" hidden="false" customHeight="false" outlineLevel="0" collapsed="false">
      <c r="A72" s="0" t="s">
        <v>35</v>
      </c>
      <c r="B72" s="7" t="n">
        <v>3595</v>
      </c>
      <c r="C72" s="7" t="n">
        <v>4029</v>
      </c>
      <c r="D72" s="7" t="n">
        <v>4731</v>
      </c>
      <c r="E72" s="7" t="n">
        <v>5558</v>
      </c>
      <c r="F72" s="7" t="n">
        <v>5592</v>
      </c>
      <c r="G72" s="7" t="n">
        <v>5824</v>
      </c>
      <c r="H72" s="7" t="n">
        <v>6017</v>
      </c>
      <c r="I72" s="7" t="n">
        <v>6669</v>
      </c>
      <c r="J72" s="11" t="n">
        <f aca="false">I72/I$27</f>
        <v>0.0366438638424133</v>
      </c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2.75" hidden="false" customHeight="false" outlineLevel="0" collapsed="false">
      <c r="A73" s="0" t="s">
        <v>17</v>
      </c>
      <c r="B73" s="7" t="n">
        <v>5789</v>
      </c>
      <c r="C73" s="7" t="n">
        <v>6203</v>
      </c>
      <c r="D73" s="7" t="n">
        <v>6817</v>
      </c>
      <c r="E73" s="7" t="n">
        <v>6739</v>
      </c>
      <c r="F73" s="7" t="n">
        <v>6524</v>
      </c>
      <c r="G73" s="7" t="n">
        <v>6456</v>
      </c>
      <c r="H73" s="7" t="n">
        <v>6926</v>
      </c>
      <c r="I73" s="7" t="n">
        <v>7400</v>
      </c>
      <c r="J73" s="11" t="n">
        <f aca="false">I73/I$27</f>
        <v>0.040660457704882</v>
      </c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2.75" hidden="false" customHeight="false" outlineLevel="0" collapsed="false">
      <c r="A74" s="0" t="s">
        <v>15</v>
      </c>
      <c r="B74" s="7" t="n">
        <v>6993</v>
      </c>
      <c r="C74" s="7" t="n">
        <v>7570</v>
      </c>
      <c r="D74" s="7" t="n">
        <v>8196</v>
      </c>
      <c r="E74" s="7" t="n">
        <v>10471</v>
      </c>
      <c r="F74" s="7" t="n">
        <v>9218</v>
      </c>
      <c r="G74" s="7" t="n">
        <v>9086</v>
      </c>
      <c r="H74" s="7" t="n">
        <v>9108</v>
      </c>
      <c r="I74" s="7" t="n">
        <v>10072</v>
      </c>
      <c r="J74" s="11" t="n">
        <f aca="false">I74/I$27</f>
        <v>0.0553421797302124</v>
      </c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2.75" hidden="false" customHeight="false" outlineLevel="0" collapsed="false">
      <c r="A75" s="0" t="s">
        <v>7</v>
      </c>
      <c r="B75" s="7" t="n">
        <v>8001</v>
      </c>
      <c r="C75" s="7" t="n">
        <v>8648</v>
      </c>
      <c r="D75" s="7" t="n">
        <v>9130</v>
      </c>
      <c r="E75" s="7" t="n">
        <v>9474</v>
      </c>
      <c r="F75" s="7" t="n">
        <v>9636</v>
      </c>
      <c r="G75" s="7" t="n">
        <v>9728</v>
      </c>
      <c r="H75" s="7" t="n">
        <v>9763</v>
      </c>
      <c r="I75" s="7" t="n">
        <v>10410</v>
      </c>
      <c r="J75" s="11" t="n">
        <f aca="false">I75/I$27</f>
        <v>0.0571993736091651</v>
      </c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2.75" hidden="false" customHeight="false" outlineLevel="0" collapsed="false">
      <c r="A76" s="0" t="s">
        <v>9</v>
      </c>
      <c r="B76" s="7" t="n">
        <v>7430</v>
      </c>
      <c r="C76" s="7" t="n">
        <v>8469</v>
      </c>
      <c r="D76" s="7" t="n">
        <v>9069</v>
      </c>
      <c r="E76" s="7" t="n">
        <v>9313</v>
      </c>
      <c r="F76" s="7" t="n">
        <v>10142</v>
      </c>
      <c r="G76" s="7" t="n">
        <v>10354</v>
      </c>
      <c r="H76" s="7" t="n">
        <v>10587</v>
      </c>
      <c r="I76" s="7" t="n">
        <v>11416</v>
      </c>
      <c r="J76" s="11" t="n">
        <f aca="false">I76/I$27</f>
        <v>0.0627269979944504</v>
      </c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2.75" hidden="false" customHeight="false" outlineLevel="0" collapsed="false">
      <c r="A77" s="0" t="s">
        <v>39</v>
      </c>
      <c r="B77" s="7" t="n">
        <v>8067</v>
      </c>
      <c r="C77" s="7" t="n">
        <v>8293</v>
      </c>
      <c r="D77" s="7" t="n">
        <v>8646</v>
      </c>
      <c r="E77" s="7" t="n">
        <v>9084</v>
      </c>
      <c r="F77" s="7" t="n">
        <v>9540</v>
      </c>
      <c r="G77" s="7" t="n">
        <v>10152</v>
      </c>
      <c r="H77" s="7" t="n">
        <v>10882</v>
      </c>
      <c r="I77" s="7" t="n">
        <v>11607</v>
      </c>
      <c r="J77" s="11" t="n">
        <f aca="false">I77/I$27</f>
        <v>0.0637764773757521</v>
      </c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2.75" hidden="false" customHeight="false" outlineLevel="0" collapsed="false">
      <c r="A78" s="0" t="s">
        <v>40</v>
      </c>
      <c r="B78" s="7" t="n">
        <v>9825</v>
      </c>
      <c r="C78" s="7" t="n">
        <v>10499</v>
      </c>
      <c r="D78" s="7" t="n">
        <v>11355</v>
      </c>
      <c r="E78" s="7" t="n">
        <v>11374</v>
      </c>
      <c r="F78" s="7" t="n">
        <v>12049</v>
      </c>
      <c r="G78" s="7" t="n">
        <v>13068</v>
      </c>
      <c r="H78" s="7" t="n">
        <v>14270</v>
      </c>
      <c r="I78" s="7" t="n">
        <v>14383</v>
      </c>
      <c r="J78" s="11" t="n">
        <f aca="false">I78/I$27</f>
        <v>0.0790296436715294</v>
      </c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2.75" hidden="false" customHeight="false" outlineLevel="0" collapsed="false">
      <c r="A79" s="0" t="s">
        <v>10</v>
      </c>
      <c r="B79" s="7" t="n">
        <v>10440</v>
      </c>
      <c r="C79" s="7" t="n">
        <v>11110</v>
      </c>
      <c r="D79" s="7" t="n">
        <v>11870</v>
      </c>
      <c r="E79" s="7" t="n">
        <v>12907</v>
      </c>
      <c r="F79" s="7" t="n">
        <v>13878</v>
      </c>
      <c r="G79" s="7" t="n">
        <v>14257</v>
      </c>
      <c r="H79" s="7" t="n">
        <v>15147</v>
      </c>
      <c r="I79" s="7" t="n">
        <v>16435</v>
      </c>
      <c r="J79" s="11" t="n">
        <f aca="false">I79/I$27</f>
        <v>0.0903046786999643</v>
      </c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2.75" hidden="false" customHeight="false" outlineLevel="0" collapsed="false">
      <c r="A80" s="0" t="s">
        <v>24</v>
      </c>
      <c r="B80" s="7" t="n">
        <v>16274</v>
      </c>
      <c r="C80" s="7" t="n">
        <v>16783</v>
      </c>
      <c r="D80" s="7" t="n">
        <v>17125</v>
      </c>
      <c r="E80" s="7" t="n">
        <v>17464</v>
      </c>
      <c r="F80" s="7" t="n">
        <v>17965</v>
      </c>
      <c r="G80" s="7" t="n">
        <v>18182</v>
      </c>
      <c r="H80" s="7" t="n">
        <v>18368</v>
      </c>
      <c r="I80" s="7" t="n">
        <v>18768</v>
      </c>
      <c r="J80" s="11" t="n">
        <f aca="false">I80/I$27</f>
        <v>0.103123712189895</v>
      </c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2.75" hidden="false" customHeight="false" outlineLevel="0" collapsed="false">
      <c r="A81" s="0" t="s">
        <v>14</v>
      </c>
      <c r="B81" s="7" t="n">
        <v>17875</v>
      </c>
      <c r="C81" s="7" t="n">
        <v>18675</v>
      </c>
      <c r="D81" s="7" t="n">
        <v>20019</v>
      </c>
      <c r="E81" s="7" t="n">
        <v>21016</v>
      </c>
      <c r="F81" s="7" t="n">
        <v>21515</v>
      </c>
      <c r="G81" s="7" t="n">
        <v>22175</v>
      </c>
      <c r="H81" s="7" t="n">
        <v>22268</v>
      </c>
      <c r="I81" s="7" t="n">
        <v>23951</v>
      </c>
      <c r="J81" s="11" t="n">
        <f aca="false">I81/I$27</f>
        <v>0.131602516552653</v>
      </c>
      <c r="K81" s="13"/>
      <c r="L81" s="11"/>
      <c r="M81" s="11"/>
      <c r="N81" s="11"/>
      <c r="O81" s="11"/>
      <c r="P81" s="11"/>
      <c r="Q81" s="11"/>
      <c r="R81" s="11"/>
      <c r="S81" s="11"/>
    </row>
    <row r="82" customFormat="false" ht="12.75" hidden="false" customHeight="false" outlineLevel="0" collapsed="false">
      <c r="A82" s="0" t="s">
        <v>8</v>
      </c>
      <c r="B82" s="7" t="n">
        <v>16402</v>
      </c>
      <c r="C82" s="7" t="n">
        <v>19640</v>
      </c>
      <c r="D82" s="7" t="n">
        <v>22282</v>
      </c>
      <c r="E82" s="7" t="n">
        <v>23362</v>
      </c>
      <c r="F82" s="7" t="n">
        <v>25830</v>
      </c>
      <c r="G82" s="7" t="n">
        <v>24832</v>
      </c>
      <c r="H82" s="7" t="n">
        <v>28265</v>
      </c>
      <c r="I82" s="7" t="n">
        <v>25375</v>
      </c>
      <c r="J82" s="11" t="n">
        <f aca="false">I82/I$27</f>
        <v>0.139426907332619</v>
      </c>
      <c r="K82" s="11"/>
      <c r="L82" s="11"/>
      <c r="M82" s="11"/>
      <c r="N82" s="11"/>
      <c r="O82" s="11"/>
      <c r="P82" s="11"/>
      <c r="Q82" s="11"/>
      <c r="R82" s="11"/>
      <c r="S82" s="11" t="e">
        <f aca="false">AVERAGE(L82:R82)</f>
        <v>#DIV/0!</v>
      </c>
    </row>
    <row r="83" customFormat="false" ht="12.75" hidden="false" customHeight="false" outlineLevel="0" collapsed="false">
      <c r="K83" s="11"/>
      <c r="L83" s="11"/>
      <c r="M83" s="11"/>
      <c r="N83" s="11"/>
      <c r="O83" s="11"/>
      <c r="P83" s="11"/>
      <c r="Q83" s="11"/>
      <c r="R83" s="11"/>
      <c r="S83" s="11" t="e">
        <f aca="false">AVERAGE(L83:R83)</f>
        <v>#DIV/0!</v>
      </c>
    </row>
    <row r="84" customFormat="false" ht="12.75" hidden="false" customHeight="false" outlineLevel="0" collapsed="false">
      <c r="A84" s="3" t="s">
        <v>23</v>
      </c>
      <c r="B84" s="10" t="n">
        <v>109751</v>
      </c>
      <c r="C84" s="10" t="n">
        <v>120426</v>
      </c>
      <c r="D84" s="10" t="n">
        <v>131101</v>
      </c>
      <c r="E84" s="10" t="n">
        <v>139519</v>
      </c>
      <c r="F84" s="10" t="n">
        <v>143926</v>
      </c>
      <c r="G84" s="10" t="n">
        <v>147064</v>
      </c>
      <c r="H84" s="10" t="n">
        <v>154659</v>
      </c>
      <c r="I84" s="10" t="n">
        <v>161600</v>
      </c>
      <c r="J84" s="13" t="n">
        <f aca="false">I84/I$27</f>
        <v>0.887936481771477</v>
      </c>
      <c r="K84" s="11"/>
      <c r="L84" s="11"/>
      <c r="M84" s="11"/>
      <c r="N84" s="11"/>
      <c r="O84" s="11"/>
      <c r="P84" s="11"/>
      <c r="Q84" s="11"/>
      <c r="R84" s="11"/>
      <c r="S84" s="11" t="e">
        <f aca="false">AVERAGE(L84:R84)</f>
        <v>#DIV/0!</v>
      </c>
    </row>
    <row r="85" customFormat="false" ht="12.75" hidden="false" customHeight="false" outlineLevel="0" collapsed="false">
      <c r="A85" s="3" t="s">
        <v>26</v>
      </c>
      <c r="B85" s="10" t="n">
        <v>127439</v>
      </c>
      <c r="C85" s="10" t="n">
        <v>138668</v>
      </c>
      <c r="D85" s="10" t="n">
        <v>149717</v>
      </c>
      <c r="E85" s="10" t="n">
        <v>158533</v>
      </c>
      <c r="F85" s="10" t="n">
        <v>163448</v>
      </c>
      <c r="G85" s="10" t="n">
        <v>166860</v>
      </c>
      <c r="H85" s="10" t="n">
        <v>174693</v>
      </c>
      <c r="I85" s="10" t="n">
        <v>181995</v>
      </c>
      <c r="J85" s="9" t="n">
        <v>1</v>
      </c>
    </row>
    <row r="86" customFormat="false" ht="12.75" hidden="false" customHeight="false" outlineLevel="0" collapsed="false">
      <c r="K86" s="13"/>
    </row>
    <row r="88" customFormat="false" ht="12.75" hidden="false" customHeight="false" outlineLevel="0" collapsed="false">
      <c r="A88" s="0" t="s">
        <v>27</v>
      </c>
    </row>
    <row r="91" customFormat="false" ht="12.75" hidden="false" customHeight="false" outlineLevel="0" collapsed="false">
      <c r="A91" s="3"/>
      <c r="B91" s="1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B92" s="8"/>
      <c r="K92" s="11"/>
      <c r="L92" s="15"/>
      <c r="M92" s="11"/>
      <c r="N92" s="11"/>
      <c r="O92" s="11"/>
      <c r="P92" s="11"/>
      <c r="Q92" s="11"/>
    </row>
    <row r="93" customFormat="false" ht="12.75" hidden="false" customHeight="false" outlineLevel="0" collapsed="false">
      <c r="B93" s="8"/>
      <c r="K93" s="11"/>
      <c r="L93" s="11"/>
      <c r="M93" s="11"/>
      <c r="N93" s="11"/>
      <c r="O93" s="11"/>
      <c r="P93" s="11"/>
      <c r="Q93" s="11"/>
    </row>
    <row r="94" customFormat="false" ht="12.75" hidden="false" customHeight="false" outlineLevel="0" collapsed="false">
      <c r="B94" s="8"/>
      <c r="K94" s="11"/>
      <c r="L94" s="11"/>
      <c r="M94" s="11"/>
      <c r="N94" s="11"/>
      <c r="O94" s="11"/>
      <c r="P94" s="11"/>
      <c r="Q94" s="11"/>
    </row>
    <row r="95" customFormat="false" ht="12.75" hidden="false" customHeight="false" outlineLevel="0" collapsed="false">
      <c r="B95" s="8"/>
      <c r="K95" s="11"/>
      <c r="L95" s="11"/>
      <c r="M95" s="11"/>
      <c r="N95" s="11"/>
      <c r="O95" s="11"/>
      <c r="P95" s="11"/>
      <c r="Q95" s="11"/>
    </row>
    <row r="96" customFormat="false" ht="12.75" hidden="false" customHeight="false" outlineLevel="0" collapsed="false">
      <c r="B96" s="8"/>
      <c r="K96" s="11"/>
      <c r="L96" s="11"/>
      <c r="M96" s="11"/>
      <c r="N96" s="11"/>
      <c r="O96" s="11"/>
      <c r="P96" s="11"/>
      <c r="Q96" s="11"/>
    </row>
    <row r="97" customFormat="false" ht="12.75" hidden="false" customHeight="false" outlineLevel="0" collapsed="false">
      <c r="B97" s="8"/>
      <c r="K97" s="11"/>
      <c r="L97" s="11"/>
      <c r="M97" s="11"/>
      <c r="N97" s="11"/>
      <c r="O97" s="11"/>
      <c r="P97" s="11"/>
      <c r="Q97" s="11"/>
    </row>
    <row r="98" customFormat="false" ht="12.75" hidden="false" customHeight="false" outlineLevel="0" collapsed="false">
      <c r="B98" s="8"/>
      <c r="K98" s="11"/>
      <c r="L98" s="11"/>
      <c r="M98" s="11"/>
      <c r="N98" s="11"/>
      <c r="O98" s="11"/>
      <c r="P98" s="11"/>
      <c r="Q98" s="11"/>
    </row>
    <row r="99" customFormat="false" ht="12.75" hidden="false" customHeight="false" outlineLevel="0" collapsed="false">
      <c r="B99" s="8"/>
      <c r="K99" s="11"/>
      <c r="L99" s="11"/>
      <c r="M99" s="11"/>
      <c r="N99" s="11"/>
      <c r="O99" s="11"/>
      <c r="P99" s="11"/>
      <c r="Q99" s="11"/>
    </row>
    <row r="100" customFormat="false" ht="12.75" hidden="false" customHeight="false" outlineLevel="0" collapsed="false">
      <c r="A100" s="3"/>
      <c r="B100" s="9"/>
      <c r="C100" s="3"/>
      <c r="D100" s="3"/>
      <c r="E100" s="3"/>
      <c r="F100" s="3"/>
      <c r="G100" s="3"/>
      <c r="H100" s="3"/>
      <c r="I100" s="3"/>
      <c r="J100" s="3"/>
      <c r="K100" s="15"/>
      <c r="L100" s="11"/>
      <c r="M100" s="11"/>
      <c r="N100" s="11"/>
      <c r="O100" s="11"/>
      <c r="P100" s="11"/>
      <c r="Q100" s="11"/>
    </row>
    <row r="101" customFormat="false" ht="12.75" hidden="false" customHeight="false" outlineLevel="0" collapsed="false">
      <c r="B101" s="8"/>
      <c r="K101" s="11"/>
      <c r="L101" s="11"/>
      <c r="M101" s="11"/>
      <c r="N101" s="11"/>
      <c r="O101" s="11"/>
      <c r="P101" s="11"/>
      <c r="Q101" s="11"/>
    </row>
    <row r="102" customFormat="false" ht="12.75" hidden="false" customHeight="false" outlineLevel="0" collapsed="false">
      <c r="B102" s="8"/>
      <c r="K102" s="11"/>
      <c r="L102" s="11"/>
      <c r="M102" s="11"/>
      <c r="N102" s="11"/>
      <c r="O102" s="11"/>
      <c r="P102" s="11"/>
      <c r="Q102" s="11"/>
    </row>
    <row r="103" customFormat="false" ht="12.75" hidden="false" customHeight="false" outlineLevel="0" collapsed="false">
      <c r="B103" s="8"/>
      <c r="K103" s="11"/>
      <c r="L103" s="11"/>
      <c r="M103" s="11"/>
      <c r="N103" s="11"/>
      <c r="O103" s="11"/>
      <c r="P103" s="11"/>
      <c r="Q103" s="11"/>
    </row>
    <row r="104" customFormat="false" ht="12.75" hidden="false" customHeight="false" outlineLevel="0" collapsed="false">
      <c r="B104" s="8"/>
      <c r="K104" s="11"/>
      <c r="L104" s="11"/>
      <c r="M104" s="11"/>
      <c r="N104" s="11"/>
      <c r="O104" s="11"/>
      <c r="P104" s="11"/>
      <c r="Q104" s="11"/>
    </row>
    <row r="105" customFormat="false" ht="12.75" hidden="false" customHeight="false" outlineLevel="0" collapsed="false">
      <c r="B105" s="8"/>
      <c r="K105" s="11"/>
      <c r="L105" s="11"/>
      <c r="M105" s="11"/>
      <c r="N105" s="11"/>
      <c r="O105" s="11"/>
      <c r="P105" s="11"/>
      <c r="Q105" s="11"/>
    </row>
    <row r="106" customFormat="false" ht="12.75" hidden="false" customHeight="false" outlineLevel="0" collapsed="false">
      <c r="B106" s="8"/>
      <c r="K106" s="11"/>
      <c r="L106" s="11"/>
      <c r="M106" s="11"/>
      <c r="N106" s="11"/>
      <c r="O106" s="11"/>
      <c r="P106" s="11"/>
      <c r="Q106" s="11"/>
    </row>
    <row r="107" customFormat="false" ht="12.75" hidden="false" customHeight="false" outlineLevel="0" collapsed="false">
      <c r="B107" s="8"/>
      <c r="K107" s="11"/>
      <c r="L107" s="11"/>
      <c r="M107" s="11"/>
      <c r="N107" s="11"/>
      <c r="O107" s="11"/>
      <c r="P107" s="11"/>
      <c r="Q107" s="11"/>
    </row>
    <row r="109" customFormat="false" ht="12.75" hidden="false" customHeight="false" outlineLevel="0" collapsed="false">
      <c r="B109" s="12"/>
      <c r="C109" s="12"/>
      <c r="D109" s="12"/>
      <c r="F109" s="14"/>
      <c r="G109" s="3"/>
      <c r="H109" s="3"/>
      <c r="I109" s="3"/>
      <c r="J109" s="3"/>
      <c r="K109" s="3"/>
      <c r="L109" s="3"/>
      <c r="M109" s="3"/>
      <c r="N109" s="3"/>
    </row>
    <row r="110" customFormat="false" ht="12.75" hidden="false" customHeight="false" outlineLevel="0" collapsed="false">
      <c r="B110" s="8"/>
      <c r="C110" s="8"/>
      <c r="D110" s="8"/>
      <c r="F110" s="8"/>
      <c r="K110" s="0"/>
    </row>
    <row r="111" customFormat="false" ht="12.75" hidden="false" customHeight="false" outlineLevel="0" collapsed="false">
      <c r="B111" s="8"/>
      <c r="C111" s="8"/>
      <c r="D111" s="8"/>
      <c r="F111" s="8"/>
      <c r="K111" s="0"/>
    </row>
    <row r="112" customFormat="false" ht="12.75" hidden="false" customHeight="false" outlineLevel="0" collapsed="false">
      <c r="B112" s="8"/>
      <c r="C112" s="8"/>
      <c r="D112" s="8"/>
      <c r="F112" s="8"/>
      <c r="K112" s="0"/>
    </row>
    <row r="113" customFormat="false" ht="12.75" hidden="false" customHeight="false" outlineLevel="0" collapsed="false">
      <c r="B113" s="8"/>
      <c r="C113" s="8"/>
      <c r="D113" s="8"/>
      <c r="F113" s="8"/>
      <c r="K113" s="0"/>
    </row>
    <row r="114" customFormat="false" ht="12.75" hidden="false" customHeight="false" outlineLevel="0" collapsed="false">
      <c r="B114" s="8"/>
      <c r="C114" s="8"/>
      <c r="D114" s="8"/>
      <c r="F114" s="8"/>
      <c r="K114" s="0"/>
    </row>
    <row r="115" customFormat="false" ht="12.75" hidden="false" customHeight="false" outlineLevel="0" collapsed="false">
      <c r="B115" s="8"/>
      <c r="C115" s="8"/>
      <c r="D115" s="8"/>
      <c r="F115" s="8"/>
      <c r="K115" s="0"/>
    </row>
    <row r="116" customFormat="false" ht="12.75" hidden="false" customHeight="false" outlineLevel="0" collapsed="false">
      <c r="B116" s="8"/>
      <c r="C116" s="8"/>
      <c r="D116" s="8"/>
      <c r="F116" s="8"/>
      <c r="K116" s="0"/>
    </row>
    <row r="117" customFormat="false" ht="12.75" hidden="false" customHeight="false" outlineLevel="0" collapsed="false">
      <c r="B117" s="8"/>
      <c r="C117" s="8"/>
      <c r="D117" s="8"/>
      <c r="F117" s="8"/>
      <c r="K117" s="0"/>
    </row>
    <row r="118" customFormat="false" ht="12.75" hidden="false" customHeight="false" outlineLevel="0" collapsed="false">
      <c r="B118" s="8"/>
      <c r="C118" s="8"/>
      <c r="D118" s="8"/>
      <c r="F118" s="8"/>
      <c r="K118" s="0"/>
    </row>
    <row r="119" customFormat="false" ht="12.75" hidden="false" customHeight="false" outlineLevel="0" collapsed="false">
      <c r="B119" s="8"/>
      <c r="C119" s="8"/>
      <c r="D119" s="8"/>
      <c r="F119" s="8"/>
      <c r="K119" s="0"/>
    </row>
    <row r="120" customFormat="false" ht="12.75" hidden="false" customHeight="false" outlineLevel="0" collapsed="false">
      <c r="B120" s="8"/>
      <c r="C120" s="8"/>
      <c r="D120" s="8"/>
      <c r="F120" s="8"/>
      <c r="K120" s="0"/>
    </row>
    <row r="121" customFormat="false" ht="12.75" hidden="false" customHeight="false" outlineLevel="0" collapsed="false">
      <c r="B121" s="8"/>
      <c r="C121" s="8"/>
      <c r="D121" s="8"/>
      <c r="F121" s="8"/>
      <c r="K121" s="0"/>
    </row>
    <row r="122" customFormat="false" ht="12.75" hidden="false" customHeight="false" outlineLevel="0" collapsed="false">
      <c r="B122" s="8"/>
      <c r="C122" s="8"/>
      <c r="D122" s="8"/>
      <c r="F122" s="8"/>
      <c r="K122" s="0"/>
    </row>
    <row r="123" customFormat="false" ht="12.75" hidden="false" customHeight="false" outlineLevel="0" collapsed="false">
      <c r="B123" s="8"/>
      <c r="C123" s="8"/>
      <c r="D123" s="8"/>
      <c r="F123" s="8"/>
      <c r="K123" s="0"/>
    </row>
    <row r="124" customFormat="false" ht="12.75" hidden="false" customHeight="false" outlineLevel="0" collapsed="false">
      <c r="B124" s="8"/>
      <c r="C124" s="8"/>
      <c r="D124" s="8"/>
      <c r="F124" s="8"/>
      <c r="K124" s="0"/>
    </row>
    <row r="125" customFormat="false" ht="12.75" hidden="false" customHeight="false" outlineLevel="0" collapsed="false">
      <c r="B125" s="8"/>
      <c r="D125" s="8"/>
    </row>
    <row r="126" customFormat="false" ht="12.75" hidden="false" customHeight="false" outlineLevel="0" collapsed="false">
      <c r="A126" s="3"/>
      <c r="B126" s="9"/>
      <c r="C126" s="9"/>
      <c r="D126" s="9"/>
      <c r="E126" s="3"/>
      <c r="F126" s="8"/>
      <c r="K126" s="0"/>
    </row>
    <row r="128" customFormat="false" ht="12.75" hidden="false" customHeight="false" outlineLevel="0" collapsed="false">
      <c r="A128" s="14"/>
      <c r="B128" s="16"/>
      <c r="C128" s="12"/>
      <c r="D128" s="12"/>
      <c r="E128" s="12"/>
      <c r="H128" s="14"/>
      <c r="I128" s="14"/>
      <c r="J128" s="14"/>
      <c r="K128" s="14"/>
    </row>
    <row r="129" customFormat="false" ht="12.75" hidden="false" customHeight="false" outlineLevel="0" collapsed="false">
      <c r="B129" s="8"/>
      <c r="C129" s="8"/>
      <c r="D129" s="8"/>
      <c r="E129" s="8"/>
      <c r="H129" s="8"/>
      <c r="I129" s="8"/>
      <c r="J129" s="8"/>
      <c r="K129" s="8"/>
    </row>
    <row r="130" customFormat="false" ht="12.75" hidden="false" customHeight="false" outlineLevel="0" collapsed="false">
      <c r="B130" s="8"/>
      <c r="C130" s="8"/>
      <c r="D130" s="8"/>
      <c r="E130" s="8"/>
      <c r="H130" s="8"/>
      <c r="I130" s="8"/>
      <c r="J130" s="8"/>
      <c r="K130" s="8"/>
    </row>
    <row r="131" customFormat="false" ht="12.75" hidden="false" customHeight="false" outlineLevel="0" collapsed="false">
      <c r="A131" s="17"/>
      <c r="B131" s="8"/>
      <c r="C131" s="8"/>
      <c r="D131" s="8"/>
      <c r="E131" s="8"/>
      <c r="H131" s="8"/>
      <c r="I131" s="8"/>
      <c r="J131" s="8"/>
      <c r="K131" s="8"/>
    </row>
    <row r="132" customFormat="false" ht="12.75" hidden="false" customHeight="false" outlineLevel="0" collapsed="false">
      <c r="B132" s="8"/>
      <c r="C132" s="8"/>
      <c r="D132" s="8"/>
      <c r="E132" s="8"/>
      <c r="H132" s="8"/>
      <c r="I132" s="8"/>
      <c r="J132" s="8"/>
      <c r="K132" s="8"/>
    </row>
    <row r="133" customFormat="false" ht="12.75" hidden="false" customHeight="false" outlineLevel="0" collapsed="false">
      <c r="B133" s="8"/>
      <c r="C133" s="8"/>
      <c r="D133" s="8"/>
      <c r="E133" s="8"/>
      <c r="H133" s="8"/>
      <c r="I133" s="8"/>
      <c r="J133" s="8"/>
      <c r="K133" s="8"/>
    </row>
    <row r="134" customFormat="false" ht="12.75" hidden="false" customHeight="false" outlineLevel="0" collapsed="false">
      <c r="B134" s="8"/>
      <c r="C134" s="8"/>
      <c r="D134" s="8"/>
      <c r="E134" s="8"/>
      <c r="H134" s="8"/>
      <c r="I134" s="8"/>
      <c r="J134" s="8"/>
      <c r="K134" s="8"/>
    </row>
    <row r="135" customFormat="false" ht="12.75" hidden="false" customHeight="false" outlineLevel="0" collapsed="false">
      <c r="B135" s="8"/>
      <c r="C135" s="8"/>
      <c r="D135" s="8"/>
      <c r="E135" s="8"/>
      <c r="H135" s="8"/>
      <c r="I135" s="8"/>
      <c r="J135" s="8"/>
      <c r="K135" s="8"/>
    </row>
    <row r="136" customFormat="false" ht="12.75" hidden="false" customHeight="false" outlineLevel="0" collapsed="false">
      <c r="B136" s="8"/>
      <c r="C136" s="8"/>
      <c r="D136" s="8"/>
      <c r="E136" s="8"/>
      <c r="H136" s="8"/>
      <c r="I136" s="8"/>
      <c r="J136" s="8"/>
      <c r="K136" s="8"/>
    </row>
    <row r="137" customFormat="false" ht="12.75" hidden="false" customHeight="false" outlineLevel="0" collapsed="false">
      <c r="B137" s="8"/>
      <c r="C137" s="8"/>
      <c r="D137" s="8"/>
      <c r="E137" s="8"/>
      <c r="H137" s="8"/>
      <c r="I137" s="8"/>
      <c r="J137" s="8"/>
      <c r="K137" s="8"/>
    </row>
    <row r="138" customFormat="false" ht="12.75" hidden="false" customHeight="false" outlineLevel="0" collapsed="false">
      <c r="A138" s="18"/>
      <c r="B138" s="8"/>
      <c r="C138" s="8"/>
      <c r="D138" s="8"/>
      <c r="E138" s="8"/>
      <c r="H138" s="8"/>
      <c r="I138" s="8"/>
      <c r="J138" s="8"/>
      <c r="K138" s="8"/>
    </row>
    <row r="139" customFormat="false" ht="12.75" hidden="false" customHeight="false" outlineLevel="0" collapsed="false">
      <c r="B139" s="8"/>
      <c r="C139" s="8"/>
      <c r="D139" s="8"/>
      <c r="E139" s="8"/>
      <c r="H139" s="8"/>
      <c r="I139" s="8"/>
      <c r="J139" s="8"/>
      <c r="K139" s="8"/>
    </row>
    <row r="140" customFormat="false" ht="12.75" hidden="false" customHeight="false" outlineLevel="0" collapsed="false">
      <c r="B140" s="8"/>
      <c r="C140" s="8"/>
      <c r="D140" s="8"/>
      <c r="E140" s="8"/>
      <c r="H140" s="8"/>
      <c r="I140" s="8"/>
      <c r="J140" s="8"/>
      <c r="K140" s="8"/>
    </row>
    <row r="141" customFormat="false" ht="12.75" hidden="false" customHeight="false" outlineLevel="0" collapsed="false">
      <c r="B141" s="8"/>
      <c r="C141" s="8"/>
      <c r="D141" s="8"/>
      <c r="E141" s="8"/>
      <c r="H141" s="8"/>
      <c r="I141" s="8"/>
      <c r="J141" s="8"/>
      <c r="K141" s="8"/>
    </row>
    <row r="142" customFormat="false" ht="12.75" hidden="false" customHeight="false" outlineLevel="0" collapsed="false">
      <c r="B142" s="8"/>
      <c r="C142" s="8"/>
      <c r="D142" s="8"/>
      <c r="E142" s="8"/>
      <c r="H142" s="8"/>
      <c r="I142" s="8"/>
      <c r="J142" s="8"/>
      <c r="K142" s="8"/>
    </row>
    <row r="143" customFormat="false" ht="12.75" hidden="false" customHeight="false" outlineLevel="0" collapsed="false">
      <c r="B143" s="8"/>
      <c r="C143" s="8"/>
      <c r="D143" s="8"/>
      <c r="E143" s="8"/>
      <c r="H143" s="8"/>
      <c r="I143" s="8"/>
      <c r="J143" s="8"/>
      <c r="K143" s="8"/>
    </row>
    <row r="144" customFormat="false" ht="12.75" hidden="false" customHeight="false" outlineLevel="0" collapsed="false">
      <c r="B144" s="8"/>
      <c r="C144" s="8"/>
      <c r="D144" s="8"/>
      <c r="K144" s="0"/>
    </row>
    <row r="145" customFormat="false" ht="12.75" hidden="false" customHeight="false" outlineLevel="0" collapsed="false">
      <c r="B145" s="8"/>
      <c r="C145" s="8"/>
      <c r="D145" s="8"/>
      <c r="E145" s="8"/>
      <c r="K14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41"/>
    <col collapsed="false" customWidth="true" hidden="false" outlineLevel="0" max="3" min="3" style="0" width="27.28"/>
    <col collapsed="false" customWidth="true" hidden="false" outlineLevel="0" max="12" min="12" style="0" width="3.14"/>
    <col collapsed="false" customWidth="true" hidden="false" outlineLevel="0" max="13" min="13" style="0" width="5.71"/>
    <col collapsed="false" customWidth="true" hidden="false" outlineLevel="0" max="14" min="14" style="1" width="8.14"/>
    <col collapsed="false" customWidth="true" hidden="false" outlineLevel="0" max="15" min="15" style="0" width="31.28"/>
  </cols>
  <sheetData>
    <row r="1" customFormat="false" ht="15" hidden="false" customHeight="false" outlineLevel="0" collapsed="false">
      <c r="A1" s="2" t="s">
        <v>41</v>
      </c>
      <c r="M1" s="2" t="s">
        <v>42</v>
      </c>
    </row>
    <row r="2" customFormat="false" ht="13.5" hidden="false" customHeight="true" outlineLevel="0" collapsed="false">
      <c r="A2" s="18" t="s">
        <v>43</v>
      </c>
      <c r="M2" s="2"/>
    </row>
    <row r="3" customFormat="false" ht="25.5" hidden="false" customHeight="false" outlineLevel="0" collapsed="false">
      <c r="A3" s="12" t="s">
        <v>44</v>
      </c>
      <c r="B3" s="19" t="s">
        <v>45</v>
      </c>
      <c r="C3" s="12" t="s">
        <v>1</v>
      </c>
      <c r="D3" s="12" t="n">
        <v>1990</v>
      </c>
      <c r="E3" s="12" t="n">
        <v>1991</v>
      </c>
      <c r="F3" s="12" t="n">
        <v>1992</v>
      </c>
      <c r="G3" s="12" t="n">
        <v>1993</v>
      </c>
      <c r="H3" s="12" t="n">
        <v>1994</v>
      </c>
      <c r="I3" s="12" t="n">
        <v>1995</v>
      </c>
      <c r="J3" s="12" t="n">
        <v>1996</v>
      </c>
      <c r="K3" s="12" t="n">
        <v>1997</v>
      </c>
      <c r="L3" s="12"/>
      <c r="M3" s="12" t="s">
        <v>44</v>
      </c>
      <c r="N3" s="19" t="s">
        <v>45</v>
      </c>
      <c r="O3" s="12" t="s">
        <v>1</v>
      </c>
      <c r="P3" s="12" t="n">
        <v>1997</v>
      </c>
      <c r="Q3" s="12" t="n">
        <v>1998</v>
      </c>
      <c r="R3" s="12" t="n">
        <v>1999</v>
      </c>
      <c r="S3" s="12" t="n">
        <v>2000</v>
      </c>
      <c r="T3" s="12" t="n">
        <v>2001</v>
      </c>
      <c r="U3" s="12" t="n">
        <v>2002</v>
      </c>
      <c r="V3" s="12" t="n">
        <v>2003</v>
      </c>
      <c r="W3" s="12" t="n">
        <v>2004</v>
      </c>
      <c r="X3" s="12"/>
    </row>
    <row r="4" customFormat="false" ht="12.75" hidden="false" customHeight="false" outlineLevel="0" collapsed="false">
      <c r="A4" s="0" t="n">
        <v>4</v>
      </c>
      <c r="B4" s="1" t="n">
        <v>0</v>
      </c>
      <c r="C4" s="0" t="s">
        <v>46</v>
      </c>
      <c r="D4" s="0" t="n">
        <v>81143</v>
      </c>
      <c r="E4" s="0" t="n">
        <v>81771</v>
      </c>
      <c r="F4" s="0" t="n">
        <v>88059</v>
      </c>
      <c r="G4" s="0" t="n">
        <v>91709</v>
      </c>
      <c r="H4" s="0" t="n">
        <v>100206</v>
      </c>
      <c r="I4" s="0" t="n">
        <v>107538</v>
      </c>
      <c r="J4" s="0" t="n">
        <v>116083</v>
      </c>
      <c r="K4" s="0" t="n">
        <v>124771</v>
      </c>
      <c r="M4" s="0" t="n">
        <v>4</v>
      </c>
      <c r="N4" s="1" t="n">
        <v>1</v>
      </c>
      <c r="O4" s="0" t="s">
        <v>46</v>
      </c>
      <c r="P4" s="0" t="n">
        <v>127439</v>
      </c>
      <c r="Q4" s="0" t="n">
        <v>138668</v>
      </c>
      <c r="R4" s="0" t="n">
        <v>149717</v>
      </c>
      <c r="S4" s="0" t="n">
        <v>158533</v>
      </c>
      <c r="T4" s="0" t="n">
        <v>163448</v>
      </c>
      <c r="U4" s="0" t="n">
        <v>166860</v>
      </c>
      <c r="V4" s="0" t="n">
        <v>174693</v>
      </c>
      <c r="W4" s="0" t="n">
        <v>181995</v>
      </c>
    </row>
    <row r="5" customFormat="false" ht="12.75" hidden="false" customHeight="false" outlineLevel="0" collapsed="false">
      <c r="A5" s="0" t="n">
        <v>4</v>
      </c>
      <c r="B5" s="1" t="n">
        <v>5000</v>
      </c>
      <c r="C5" s="0" t="s">
        <v>36</v>
      </c>
      <c r="D5" s="0" t="n">
        <v>66295</v>
      </c>
      <c r="E5" s="0" t="n">
        <v>66628</v>
      </c>
      <c r="F5" s="0" t="n">
        <v>72639</v>
      </c>
      <c r="G5" s="0" t="n">
        <v>75947</v>
      </c>
      <c r="H5" s="0" t="n">
        <v>83839</v>
      </c>
      <c r="I5" s="0" t="n">
        <v>90736</v>
      </c>
      <c r="J5" s="0" t="n">
        <v>98676</v>
      </c>
      <c r="K5" s="0" t="n">
        <v>107089</v>
      </c>
      <c r="M5" s="0" t="n">
        <v>4</v>
      </c>
      <c r="N5" s="1" t="n">
        <v>2</v>
      </c>
      <c r="O5" s="0" t="s">
        <v>36</v>
      </c>
      <c r="P5" s="0" t="n">
        <v>109751</v>
      </c>
      <c r="Q5" s="0" t="n">
        <v>120426</v>
      </c>
      <c r="R5" s="0" t="n">
        <v>131101</v>
      </c>
      <c r="S5" s="0" t="n">
        <v>139519</v>
      </c>
      <c r="T5" s="0" t="n">
        <v>143926</v>
      </c>
      <c r="U5" s="0" t="n">
        <v>147064</v>
      </c>
      <c r="V5" s="0" t="n">
        <v>154659</v>
      </c>
      <c r="W5" s="0" t="n">
        <v>161600</v>
      </c>
    </row>
    <row r="6" customFormat="false" ht="12.75" hidden="false" customHeight="false" outlineLevel="0" collapsed="false">
      <c r="A6" s="0" t="n">
        <v>4</v>
      </c>
      <c r="B6" s="1" t="n">
        <v>10000</v>
      </c>
      <c r="C6" s="0" t="s">
        <v>47</v>
      </c>
      <c r="D6" s="0" t="n">
        <v>1328</v>
      </c>
      <c r="E6" s="0" t="n">
        <v>1481</v>
      </c>
      <c r="F6" s="0" t="n">
        <v>1454</v>
      </c>
      <c r="G6" s="0" t="n">
        <v>1459</v>
      </c>
      <c r="H6" s="0" t="n">
        <v>1442</v>
      </c>
      <c r="I6" s="0" t="n">
        <v>1719</v>
      </c>
      <c r="J6" s="0" t="n">
        <v>1617</v>
      </c>
      <c r="K6" s="0" t="n">
        <v>1783</v>
      </c>
      <c r="M6" s="0" t="n">
        <v>4</v>
      </c>
      <c r="N6" s="1" t="n">
        <v>3</v>
      </c>
      <c r="O6" s="0" t="s">
        <v>48</v>
      </c>
      <c r="P6" s="0" t="n">
        <v>1224</v>
      </c>
      <c r="Q6" s="0" t="n">
        <v>1389</v>
      </c>
      <c r="R6" s="0" t="n">
        <v>1499</v>
      </c>
      <c r="S6" s="0" t="n">
        <v>1609</v>
      </c>
      <c r="T6" s="0" t="n">
        <v>1619</v>
      </c>
      <c r="U6" s="0" t="n">
        <v>2217</v>
      </c>
      <c r="V6" s="0" t="n">
        <v>1719</v>
      </c>
      <c r="W6" s="0" t="n">
        <v>1764</v>
      </c>
    </row>
    <row r="7" customFormat="false" ht="12.75" hidden="false" customHeight="false" outlineLevel="0" collapsed="false">
      <c r="A7" s="0" t="n">
        <v>4</v>
      </c>
      <c r="B7" s="1" t="n">
        <v>10010</v>
      </c>
      <c r="C7" s="0" t="s">
        <v>49</v>
      </c>
      <c r="D7" s="0" t="n">
        <v>629</v>
      </c>
      <c r="E7" s="0" t="n">
        <v>711</v>
      </c>
      <c r="F7" s="0" t="n">
        <v>692</v>
      </c>
      <c r="G7" s="0" t="n">
        <v>716</v>
      </c>
      <c r="H7" s="0" t="n">
        <v>653</v>
      </c>
      <c r="I7" s="0" t="n">
        <v>817</v>
      </c>
      <c r="J7" s="0" t="n">
        <v>705</v>
      </c>
      <c r="K7" s="0" t="n">
        <v>827</v>
      </c>
      <c r="M7" s="0" t="n">
        <v>4</v>
      </c>
      <c r="N7" s="1" t="n">
        <v>4</v>
      </c>
      <c r="O7" s="0" t="s">
        <v>50</v>
      </c>
      <c r="P7" s="0" t="n">
        <v>827</v>
      </c>
      <c r="Q7" s="0" t="n">
        <v>935</v>
      </c>
      <c r="R7" s="0" t="n">
        <v>1031</v>
      </c>
      <c r="S7" s="0" t="n">
        <v>1132</v>
      </c>
      <c r="T7" s="0" t="n">
        <v>1111</v>
      </c>
      <c r="U7" s="0" t="n">
        <v>1680</v>
      </c>
      <c r="V7" s="0" t="n">
        <v>1199</v>
      </c>
      <c r="W7" s="0" t="n">
        <v>1213</v>
      </c>
      <c r="X7" s="20"/>
    </row>
    <row r="8" customFormat="false" ht="12.75" hidden="false" customHeight="false" outlineLevel="0" collapsed="false">
      <c r="A8" s="0" t="n">
        <v>4</v>
      </c>
      <c r="B8" s="1" t="n">
        <v>20070</v>
      </c>
      <c r="C8" s="0" t="s">
        <v>51</v>
      </c>
      <c r="D8" s="0" t="n">
        <v>694</v>
      </c>
      <c r="E8" s="0" t="n">
        <v>756</v>
      </c>
      <c r="F8" s="0" t="n">
        <v>752</v>
      </c>
      <c r="G8" s="0" t="n">
        <v>717</v>
      </c>
      <c r="H8" s="0" t="n">
        <v>798</v>
      </c>
      <c r="I8" s="0" t="n">
        <v>889</v>
      </c>
      <c r="J8" s="0" t="n">
        <v>950</v>
      </c>
      <c r="K8" s="0" t="n">
        <v>962</v>
      </c>
      <c r="M8" s="0" t="n">
        <v>4</v>
      </c>
      <c r="N8" s="1" t="n">
        <v>5</v>
      </c>
      <c r="O8" s="0" t="s">
        <v>52</v>
      </c>
      <c r="P8" s="0" t="n">
        <v>400</v>
      </c>
      <c r="Q8" s="0" t="n">
        <v>458</v>
      </c>
      <c r="R8" s="0" t="n">
        <v>469</v>
      </c>
      <c r="S8" s="0" t="n">
        <v>477</v>
      </c>
      <c r="T8" s="0" t="n">
        <v>510</v>
      </c>
      <c r="U8" s="0" t="n">
        <v>518</v>
      </c>
      <c r="V8" s="0" t="n">
        <v>523</v>
      </c>
      <c r="W8" s="0" t="n">
        <v>560</v>
      </c>
      <c r="X8" s="20"/>
    </row>
    <row r="9" customFormat="false" ht="12.75" hidden="false" customHeight="false" outlineLevel="0" collapsed="false">
      <c r="A9" s="0" t="n">
        <v>4</v>
      </c>
      <c r="B9" s="1" t="n">
        <v>30000</v>
      </c>
      <c r="C9" s="0" t="s">
        <v>5</v>
      </c>
      <c r="D9" s="0" t="n">
        <v>795</v>
      </c>
      <c r="E9" s="0" t="n">
        <v>902</v>
      </c>
      <c r="F9" s="0" t="n">
        <v>1035</v>
      </c>
      <c r="G9" s="0" t="n">
        <v>974</v>
      </c>
      <c r="H9" s="0" t="n">
        <v>1115</v>
      </c>
      <c r="I9" s="0" t="n">
        <v>1267</v>
      </c>
      <c r="J9" s="0" t="n">
        <v>1276</v>
      </c>
      <c r="K9" s="0" t="n">
        <v>1501</v>
      </c>
      <c r="M9" s="0" t="n">
        <v>4</v>
      </c>
      <c r="N9" s="1" t="n">
        <v>6</v>
      </c>
      <c r="O9" s="0" t="s">
        <v>5</v>
      </c>
      <c r="P9" s="0" t="n">
        <v>1417</v>
      </c>
      <c r="Q9" s="0" t="n">
        <v>1265</v>
      </c>
      <c r="R9" s="0" t="n">
        <v>1355</v>
      </c>
      <c r="S9" s="0" t="n">
        <v>1499</v>
      </c>
      <c r="T9" s="0" t="n">
        <v>1202</v>
      </c>
      <c r="U9" s="0" t="n">
        <v>1073</v>
      </c>
      <c r="V9" s="0" t="n">
        <v>1151</v>
      </c>
      <c r="W9" s="0" t="n">
        <v>1451</v>
      </c>
    </row>
    <row r="10" customFormat="false" ht="12.75" hidden="false" customHeight="false" outlineLevel="0" collapsed="false">
      <c r="A10" s="0" t="n">
        <v>4</v>
      </c>
      <c r="B10" s="1" t="n">
        <v>30100</v>
      </c>
      <c r="C10" s="0" t="s">
        <v>53</v>
      </c>
      <c r="D10" s="0" t="n">
        <v>700</v>
      </c>
      <c r="E10" s="0" t="n">
        <v>787</v>
      </c>
      <c r="F10" s="0" t="n">
        <v>909</v>
      </c>
      <c r="G10" s="0" t="n">
        <v>838</v>
      </c>
      <c r="H10" s="0" t="n">
        <v>960</v>
      </c>
      <c r="I10" s="0" t="n">
        <v>1105</v>
      </c>
      <c r="J10" s="0" t="n">
        <v>1117</v>
      </c>
      <c r="K10" s="0" t="n">
        <v>1322</v>
      </c>
      <c r="M10" s="0" t="n">
        <v>4</v>
      </c>
      <c r="N10" s="1" t="n">
        <v>7</v>
      </c>
      <c r="O10" s="0" t="s">
        <v>54</v>
      </c>
      <c r="P10" s="0" t="n">
        <v>2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s">
        <v>55</v>
      </c>
      <c r="X10" s="20"/>
    </row>
    <row r="11" customFormat="false" ht="12.75" hidden="false" customHeight="false" outlineLevel="0" collapsed="false">
      <c r="A11" s="0" t="n">
        <v>4</v>
      </c>
      <c r="B11" s="1" t="n">
        <v>30120</v>
      </c>
      <c r="C11" s="0" t="s">
        <v>56</v>
      </c>
      <c r="D11" s="0" t="n">
        <v>51</v>
      </c>
      <c r="E11" s="0" t="n">
        <v>67</v>
      </c>
      <c r="F11" s="0" t="n">
        <v>73</v>
      </c>
      <c r="G11" s="0" t="n">
        <v>76</v>
      </c>
      <c r="H11" s="0" t="n">
        <v>83</v>
      </c>
      <c r="I11" s="0" t="n">
        <v>78</v>
      </c>
      <c r="J11" s="0" t="n">
        <v>73</v>
      </c>
      <c r="K11" s="0" t="n">
        <v>81</v>
      </c>
      <c r="M11" s="0" t="n">
        <v>4</v>
      </c>
      <c r="N11" s="1" t="n">
        <v>8</v>
      </c>
      <c r="O11" s="0" t="s">
        <v>57</v>
      </c>
      <c r="P11" s="0" t="n">
        <v>1392</v>
      </c>
      <c r="Q11" s="0" t="n">
        <v>1247</v>
      </c>
      <c r="R11" s="0" t="n">
        <v>1333</v>
      </c>
      <c r="S11" s="0" t="n">
        <v>1475</v>
      </c>
      <c r="T11" s="0" t="n">
        <v>1184</v>
      </c>
      <c r="U11" s="0" t="n">
        <v>1054</v>
      </c>
      <c r="V11" s="0" t="n">
        <v>1137</v>
      </c>
      <c r="W11" s="0" t="n">
        <v>1443</v>
      </c>
      <c r="X11" s="20"/>
    </row>
    <row r="12" customFormat="false" ht="12.75" hidden="false" customHeight="false" outlineLevel="0" collapsed="false">
      <c r="A12" s="0" t="n">
        <v>4</v>
      </c>
      <c r="B12" s="1" t="n">
        <v>30130</v>
      </c>
      <c r="C12" s="0" t="s">
        <v>54</v>
      </c>
      <c r="D12" s="0" t="n">
        <v>7</v>
      </c>
      <c r="E12" s="0" t="n">
        <v>3</v>
      </c>
      <c r="F12" s="0" t="n">
        <v>1</v>
      </c>
      <c r="G12" s="0" t="n">
        <v>2</v>
      </c>
      <c r="H12" s="0" t="n">
        <v>3</v>
      </c>
      <c r="I12" s="0" t="n">
        <v>6</v>
      </c>
      <c r="J12" s="0" t="n">
        <v>13</v>
      </c>
      <c r="K12" s="0" t="n">
        <v>28</v>
      </c>
      <c r="M12" s="0" t="n">
        <v>4</v>
      </c>
      <c r="N12" s="1" t="n">
        <v>9</v>
      </c>
      <c r="O12" s="0" t="s">
        <v>58</v>
      </c>
      <c r="P12" s="0" t="n">
        <v>24</v>
      </c>
      <c r="Q12" s="0" t="n">
        <v>17</v>
      </c>
      <c r="R12" s="0" t="n">
        <v>21</v>
      </c>
      <c r="S12" s="0" t="n">
        <v>23</v>
      </c>
      <c r="T12" s="0" t="n">
        <v>18</v>
      </c>
      <c r="U12" s="0" t="n">
        <v>17</v>
      </c>
      <c r="V12" s="0" t="n">
        <v>16</v>
      </c>
      <c r="W12" s="0" t="n">
        <v>16</v>
      </c>
      <c r="X12" s="20"/>
    </row>
    <row r="13" customFormat="false" ht="12.75" hidden="false" customHeight="false" outlineLevel="0" collapsed="false">
      <c r="A13" s="0" t="n">
        <v>4</v>
      </c>
      <c r="B13" s="1" t="n">
        <v>30140</v>
      </c>
      <c r="C13" s="0" t="s">
        <v>59</v>
      </c>
      <c r="D13" s="0" t="n">
        <v>39</v>
      </c>
      <c r="E13" s="0" t="n">
        <v>43</v>
      </c>
      <c r="F13" s="0" t="n">
        <v>49</v>
      </c>
      <c r="G13" s="0" t="n">
        <v>56</v>
      </c>
      <c r="H13" s="0" t="n">
        <v>69</v>
      </c>
      <c r="I13" s="0" t="n">
        <v>77</v>
      </c>
      <c r="J13" s="0" t="n">
        <v>76</v>
      </c>
      <c r="K13" s="0" t="n">
        <v>75</v>
      </c>
      <c r="M13" s="0" t="n">
        <v>4</v>
      </c>
      <c r="N13" s="1" t="n">
        <v>10</v>
      </c>
      <c r="O13" s="0" t="s">
        <v>6</v>
      </c>
      <c r="P13" s="0" t="n">
        <v>2269</v>
      </c>
      <c r="Q13" s="0" t="n">
        <v>2370</v>
      </c>
      <c r="R13" s="0" t="n">
        <v>2515</v>
      </c>
      <c r="S13" s="0" t="n">
        <v>2775</v>
      </c>
      <c r="T13" s="0" t="n">
        <v>2610</v>
      </c>
      <c r="U13" s="0" t="n">
        <v>2700</v>
      </c>
      <c r="V13" s="0" t="n">
        <v>3074</v>
      </c>
      <c r="W13" s="0" t="n">
        <v>2997</v>
      </c>
    </row>
    <row r="14" customFormat="false" ht="12.75" hidden="false" customHeight="false" outlineLevel="0" collapsed="false">
      <c r="A14" s="0" t="n">
        <v>4</v>
      </c>
      <c r="B14" s="1" t="n">
        <v>40000</v>
      </c>
      <c r="C14" s="0" t="s">
        <v>7</v>
      </c>
      <c r="D14" s="0" t="n">
        <v>5130</v>
      </c>
      <c r="E14" s="0" t="n">
        <v>5010</v>
      </c>
      <c r="F14" s="0" t="n">
        <v>5287</v>
      </c>
      <c r="G14" s="0" t="n">
        <v>5558</v>
      </c>
      <c r="H14" s="0" t="n">
        <v>6619</v>
      </c>
      <c r="I14" s="0" t="n">
        <v>7151</v>
      </c>
      <c r="J14" s="0" t="n">
        <v>7382</v>
      </c>
      <c r="K14" s="0" t="n">
        <v>7548</v>
      </c>
      <c r="M14" s="0" t="n">
        <v>4</v>
      </c>
      <c r="N14" s="1" t="n">
        <v>11</v>
      </c>
      <c r="O14" s="0" t="s">
        <v>7</v>
      </c>
      <c r="P14" s="0" t="n">
        <v>8001</v>
      </c>
      <c r="Q14" s="0" t="n">
        <v>8648</v>
      </c>
      <c r="R14" s="0" t="n">
        <v>9130</v>
      </c>
      <c r="S14" s="0" t="n">
        <v>9474</v>
      </c>
      <c r="T14" s="0" t="n">
        <v>9636</v>
      </c>
      <c r="U14" s="0" t="n">
        <v>9728</v>
      </c>
      <c r="V14" s="0" t="n">
        <v>9763</v>
      </c>
      <c r="W14" s="0" t="n">
        <v>10410</v>
      </c>
    </row>
    <row r="15" customFormat="false" ht="12.75" hidden="false" customHeight="false" outlineLevel="0" collapsed="false">
      <c r="A15" s="0" t="n">
        <v>4</v>
      </c>
      <c r="B15" s="1" t="n">
        <v>50000</v>
      </c>
      <c r="C15" s="0" t="s">
        <v>8</v>
      </c>
      <c r="D15" s="0" t="n">
        <v>6661</v>
      </c>
      <c r="E15" s="0" t="n">
        <v>6602</v>
      </c>
      <c r="F15" s="0" t="n">
        <v>7835</v>
      </c>
      <c r="G15" s="0" t="n">
        <v>8483</v>
      </c>
      <c r="H15" s="0" t="n">
        <v>10259</v>
      </c>
      <c r="I15" s="0" t="n">
        <v>11506</v>
      </c>
      <c r="J15" s="0" t="n">
        <v>13137</v>
      </c>
      <c r="K15" s="0" t="n">
        <v>14921</v>
      </c>
      <c r="M15" s="0" t="n">
        <v>4</v>
      </c>
      <c r="N15" s="1" t="n">
        <v>12</v>
      </c>
      <c r="O15" s="0" t="s">
        <v>8</v>
      </c>
      <c r="P15" s="0" t="n">
        <v>13296</v>
      </c>
      <c r="Q15" s="0" t="n">
        <v>16706</v>
      </c>
      <c r="R15" s="0" t="n">
        <v>19584</v>
      </c>
      <c r="S15" s="0" t="n">
        <v>20732</v>
      </c>
      <c r="T15" s="0" t="n">
        <v>23247</v>
      </c>
      <c r="U15" s="0" t="n">
        <v>22365</v>
      </c>
      <c r="V15" s="0" t="n">
        <v>25736</v>
      </c>
      <c r="W15" s="0" t="n">
        <v>22929</v>
      </c>
    </row>
    <row r="16" customFormat="false" ht="12.75" hidden="false" customHeight="false" outlineLevel="0" collapsed="false">
      <c r="A16" s="0" t="n">
        <v>4</v>
      </c>
      <c r="B16" s="1" t="n">
        <v>51000</v>
      </c>
      <c r="C16" s="0" t="s">
        <v>60</v>
      </c>
      <c r="D16" s="0" t="n">
        <v>4554</v>
      </c>
      <c r="E16" s="0" t="n">
        <v>4570</v>
      </c>
      <c r="F16" s="0" t="n">
        <v>5510</v>
      </c>
      <c r="G16" s="0" t="n">
        <v>6014</v>
      </c>
      <c r="H16" s="0" t="n">
        <v>7476</v>
      </c>
      <c r="I16" s="0" t="n">
        <v>8491</v>
      </c>
      <c r="J16" s="0" t="n">
        <v>9899</v>
      </c>
      <c r="K16" s="0" t="n">
        <v>11557</v>
      </c>
      <c r="M16" s="0" t="n">
        <v>4</v>
      </c>
      <c r="N16" s="1" t="n">
        <v>13</v>
      </c>
      <c r="O16" s="0" t="s">
        <v>60</v>
      </c>
      <c r="P16" s="0" t="n">
        <v>10764</v>
      </c>
      <c r="Q16" s="0" t="n">
        <v>14008</v>
      </c>
      <c r="R16" s="0" t="n">
        <v>16918</v>
      </c>
      <c r="S16" s="0" t="n">
        <v>18102</v>
      </c>
      <c r="T16" s="0" t="n">
        <v>20742</v>
      </c>
      <c r="U16" s="0" t="n">
        <v>19976</v>
      </c>
      <c r="V16" s="0" t="n">
        <v>23551</v>
      </c>
      <c r="W16" s="0" t="n">
        <v>20575</v>
      </c>
    </row>
    <row r="17" customFormat="false" ht="12.75" hidden="false" customHeight="false" outlineLevel="0" collapsed="false">
      <c r="A17" s="0" t="n">
        <v>4</v>
      </c>
      <c r="B17" s="1" t="n">
        <v>51240</v>
      </c>
      <c r="C17" s="0" t="s">
        <v>61</v>
      </c>
      <c r="D17" s="0" t="n">
        <v>319</v>
      </c>
      <c r="E17" s="0" t="n">
        <v>337</v>
      </c>
      <c r="F17" s="0" t="n">
        <v>309</v>
      </c>
      <c r="G17" s="0" t="n">
        <v>286</v>
      </c>
      <c r="H17" s="0" t="n">
        <v>354</v>
      </c>
      <c r="I17" s="0" t="n">
        <v>361</v>
      </c>
      <c r="J17" s="0" t="n">
        <v>373</v>
      </c>
      <c r="K17" s="0" t="n">
        <v>374</v>
      </c>
      <c r="M17" s="0" t="n">
        <v>4</v>
      </c>
      <c r="N17" s="1" t="n">
        <v>14</v>
      </c>
      <c r="O17" s="0" t="s">
        <v>62</v>
      </c>
      <c r="P17" s="0" t="n">
        <v>294</v>
      </c>
      <c r="Q17" s="0" t="n">
        <v>365</v>
      </c>
      <c r="R17" s="0" t="n">
        <v>333</v>
      </c>
      <c r="S17" s="0" t="n">
        <v>324</v>
      </c>
      <c r="T17" s="0" t="n">
        <v>370</v>
      </c>
      <c r="U17" s="0" t="n">
        <v>306</v>
      </c>
      <c r="V17" s="0" t="n">
        <v>357</v>
      </c>
      <c r="W17" s="0" t="n">
        <v>360</v>
      </c>
      <c r="X17" s="20"/>
    </row>
    <row r="18" customFormat="false" ht="12.75" hidden="false" customHeight="false" outlineLevel="0" collapsed="false">
      <c r="A18" s="0" t="n">
        <v>4</v>
      </c>
      <c r="B18" s="1" t="n">
        <v>51250</v>
      </c>
      <c r="C18" s="0" t="s">
        <v>63</v>
      </c>
      <c r="D18" s="0" t="n">
        <v>103</v>
      </c>
      <c r="E18" s="0" t="n">
        <v>99</v>
      </c>
      <c r="F18" s="0" t="n">
        <v>111</v>
      </c>
      <c r="G18" s="0" t="n">
        <v>137</v>
      </c>
      <c r="H18" s="0" t="n">
        <v>152</v>
      </c>
      <c r="I18" s="0" t="n">
        <v>155</v>
      </c>
      <c r="J18" s="0" t="n">
        <v>189</v>
      </c>
      <c r="K18" s="0" t="n">
        <v>201</v>
      </c>
      <c r="M18" s="0" t="n">
        <v>4</v>
      </c>
      <c r="N18" s="1" t="n">
        <v>15</v>
      </c>
      <c r="O18" s="0" t="s">
        <v>64</v>
      </c>
      <c r="P18" s="0" t="n">
        <v>667</v>
      </c>
      <c r="Q18" s="0" t="n">
        <v>676</v>
      </c>
      <c r="R18" s="0" t="n">
        <v>788</v>
      </c>
      <c r="S18" s="0" t="n">
        <v>775</v>
      </c>
      <c r="T18" s="0" t="n">
        <v>706</v>
      </c>
      <c r="U18" s="0" t="n">
        <v>696</v>
      </c>
      <c r="V18" s="0" t="n">
        <v>762</v>
      </c>
      <c r="W18" s="0" t="n">
        <v>852</v>
      </c>
      <c r="X18" s="20"/>
    </row>
    <row r="19" customFormat="false" ht="12.75" hidden="false" customHeight="false" outlineLevel="0" collapsed="false">
      <c r="A19" s="0" t="n">
        <v>4</v>
      </c>
      <c r="B19" s="1" t="n">
        <v>51320</v>
      </c>
      <c r="C19" s="0" t="s">
        <v>65</v>
      </c>
      <c r="D19" s="0" t="n">
        <v>303</v>
      </c>
      <c r="E19" s="0" t="n">
        <v>222</v>
      </c>
      <c r="F19" s="0" t="n">
        <v>271</v>
      </c>
      <c r="G19" s="0" t="n">
        <v>360</v>
      </c>
      <c r="H19" s="0" t="n">
        <v>402</v>
      </c>
      <c r="I19" s="0" t="n">
        <v>466</v>
      </c>
      <c r="J19" s="0" t="n">
        <v>440</v>
      </c>
      <c r="K19" s="0" t="n">
        <v>542</v>
      </c>
      <c r="M19" s="0" t="n">
        <v>4</v>
      </c>
      <c r="N19" s="1" t="n">
        <v>16</v>
      </c>
      <c r="O19" s="0" t="s">
        <v>66</v>
      </c>
      <c r="P19" s="0" t="n">
        <v>382</v>
      </c>
      <c r="Q19" s="0" t="n">
        <v>372</v>
      </c>
      <c r="R19" s="0" t="n">
        <v>365</v>
      </c>
      <c r="S19" s="0" t="n">
        <v>430</v>
      </c>
      <c r="T19" s="0" t="n">
        <v>472</v>
      </c>
      <c r="U19" s="0" t="n">
        <v>394</v>
      </c>
      <c r="V19" s="0" t="n">
        <v>492</v>
      </c>
      <c r="W19" s="0" t="n">
        <v>460</v>
      </c>
      <c r="X19" s="20"/>
    </row>
    <row r="20" customFormat="false" ht="12.75" hidden="false" customHeight="false" outlineLevel="0" collapsed="false">
      <c r="A20" s="0" t="n">
        <v>4</v>
      </c>
      <c r="B20" s="1" t="n">
        <v>51330</v>
      </c>
      <c r="C20" s="0" t="s">
        <v>67</v>
      </c>
      <c r="D20" s="0" t="n">
        <v>350</v>
      </c>
      <c r="E20" s="0" t="n">
        <v>345</v>
      </c>
      <c r="F20" s="0" t="n">
        <v>456</v>
      </c>
      <c r="G20" s="0" t="n">
        <v>636</v>
      </c>
      <c r="H20" s="0" t="n">
        <v>854</v>
      </c>
      <c r="I20" s="0" t="n">
        <v>1187</v>
      </c>
      <c r="J20" s="0" t="n">
        <v>640</v>
      </c>
      <c r="K20" s="0" t="n">
        <v>616</v>
      </c>
      <c r="M20" s="0" t="n">
        <v>4</v>
      </c>
      <c r="N20" s="1" t="n">
        <v>17</v>
      </c>
      <c r="O20" s="0" t="s">
        <v>68</v>
      </c>
      <c r="P20" s="0" t="n">
        <v>1229</v>
      </c>
      <c r="Q20" s="0" t="n">
        <v>1376</v>
      </c>
      <c r="R20" s="0" t="n">
        <v>1286</v>
      </c>
      <c r="S20" s="0" t="n">
        <v>1461</v>
      </c>
      <c r="T20" s="0" t="n">
        <v>1263</v>
      </c>
      <c r="U20" s="0" t="n">
        <v>1337</v>
      </c>
      <c r="V20" s="0" t="n">
        <v>1215</v>
      </c>
      <c r="W20" s="0" t="n">
        <v>1407</v>
      </c>
      <c r="X20" s="20"/>
    </row>
    <row r="21" customFormat="false" ht="12.75" hidden="false" customHeight="false" outlineLevel="0" collapsed="false">
      <c r="A21" s="0" t="n">
        <v>4</v>
      </c>
      <c r="B21" s="1" t="n">
        <v>51340</v>
      </c>
      <c r="C21" s="0" t="s">
        <v>69</v>
      </c>
      <c r="D21" s="0" t="n">
        <v>332</v>
      </c>
      <c r="E21" s="0" t="n">
        <v>398</v>
      </c>
      <c r="F21" s="0" t="n">
        <v>506</v>
      </c>
      <c r="G21" s="0" t="n">
        <v>480</v>
      </c>
      <c r="H21" s="0" t="n">
        <v>662</v>
      </c>
      <c r="I21" s="0" t="n">
        <v>663</v>
      </c>
      <c r="J21" s="0" t="n">
        <v>630</v>
      </c>
      <c r="K21" s="0" t="n">
        <v>688</v>
      </c>
      <c r="M21" s="0" t="n">
        <v>4</v>
      </c>
      <c r="N21" s="1" t="n">
        <v>18</v>
      </c>
      <c r="O21" s="0" t="s">
        <v>70</v>
      </c>
      <c r="P21" s="0" t="n">
        <v>567</v>
      </c>
      <c r="Q21" s="0" t="n">
        <v>557</v>
      </c>
      <c r="R21" s="0" t="n">
        <v>504</v>
      </c>
      <c r="S21" s="0" t="n">
        <v>660</v>
      </c>
      <c r="T21" s="0" t="n">
        <v>504</v>
      </c>
      <c r="U21" s="0" t="n">
        <v>505</v>
      </c>
      <c r="V21" s="0" t="n">
        <v>558</v>
      </c>
      <c r="W21" s="0" t="n">
        <v>527</v>
      </c>
      <c r="X21" s="20"/>
    </row>
    <row r="22" customFormat="false" ht="12.75" hidden="false" customHeight="false" outlineLevel="0" collapsed="false">
      <c r="A22" s="0" t="n">
        <v>4</v>
      </c>
      <c r="B22" s="1" t="n">
        <v>51350</v>
      </c>
      <c r="C22" s="0" t="s">
        <v>71</v>
      </c>
      <c r="D22" s="0" t="n">
        <v>587</v>
      </c>
      <c r="E22" s="0" t="n">
        <v>541</v>
      </c>
      <c r="F22" s="0" t="n">
        <v>421</v>
      </c>
      <c r="G22" s="0" t="n">
        <v>437</v>
      </c>
      <c r="H22" s="0" t="n">
        <v>429</v>
      </c>
      <c r="I22" s="0" t="n">
        <v>583</v>
      </c>
      <c r="J22" s="0" t="n">
        <v>555</v>
      </c>
      <c r="K22" s="0" t="n">
        <v>676</v>
      </c>
      <c r="M22" s="0" t="n">
        <v>4</v>
      </c>
      <c r="N22" s="1" t="n">
        <v>19</v>
      </c>
      <c r="O22" s="0" t="s">
        <v>72</v>
      </c>
      <c r="P22" s="0" t="n">
        <v>4114</v>
      </c>
      <c r="Q22" s="0" t="n">
        <v>6081</v>
      </c>
      <c r="R22" s="0" t="n">
        <v>7469</v>
      </c>
      <c r="S22" s="0" t="n">
        <v>9680</v>
      </c>
      <c r="T22" s="0" t="n">
        <v>10210</v>
      </c>
      <c r="U22" s="0" t="n">
        <v>13250</v>
      </c>
      <c r="V22" s="0" t="n">
        <v>17296</v>
      </c>
      <c r="W22" s="0" t="n">
        <v>13998</v>
      </c>
      <c r="X22" s="20"/>
    </row>
    <row r="23" customFormat="false" ht="12.75" hidden="false" customHeight="false" outlineLevel="0" collapsed="false">
      <c r="A23" s="0" t="n">
        <v>4</v>
      </c>
      <c r="B23" s="1" t="n">
        <v>51360</v>
      </c>
      <c r="C23" s="0" t="s">
        <v>73</v>
      </c>
      <c r="D23" s="0" t="n">
        <v>796</v>
      </c>
      <c r="E23" s="0" t="n">
        <v>817</v>
      </c>
      <c r="F23" s="0" t="n">
        <v>1084</v>
      </c>
      <c r="G23" s="0" t="n">
        <v>1480</v>
      </c>
      <c r="H23" s="0" t="n">
        <v>1815</v>
      </c>
      <c r="I23" s="0" t="n">
        <v>2537</v>
      </c>
      <c r="J23" s="0" t="n">
        <v>3549</v>
      </c>
      <c r="K23" s="0" t="n">
        <v>4680</v>
      </c>
      <c r="M23" s="0" t="n">
        <v>4</v>
      </c>
      <c r="N23" s="1" t="n">
        <v>20</v>
      </c>
      <c r="O23" s="0" t="s">
        <v>74</v>
      </c>
      <c r="P23" s="0" t="n">
        <v>197</v>
      </c>
      <c r="Q23" s="0" t="n">
        <v>188</v>
      </c>
      <c r="R23" s="0" t="n">
        <v>210</v>
      </c>
      <c r="S23" s="0" t="n">
        <v>211</v>
      </c>
      <c r="T23" s="0" t="n">
        <v>186</v>
      </c>
      <c r="U23" s="0" t="n">
        <v>207</v>
      </c>
      <c r="V23" s="0" t="n">
        <v>238</v>
      </c>
      <c r="W23" s="0" t="n">
        <v>163</v>
      </c>
      <c r="X23" s="20"/>
    </row>
    <row r="24" customFormat="false" ht="12.75" hidden="false" customHeight="false" outlineLevel="0" collapsed="false">
      <c r="A24" s="0" t="n">
        <v>4</v>
      </c>
      <c r="B24" s="1" t="n">
        <v>51371</v>
      </c>
      <c r="C24" s="0" t="s">
        <v>75</v>
      </c>
      <c r="D24" s="0" t="n">
        <v>84</v>
      </c>
      <c r="E24" s="0" t="n">
        <v>129</v>
      </c>
      <c r="F24" s="0" t="n">
        <v>212</v>
      </c>
      <c r="G24" s="0" t="n">
        <v>223</v>
      </c>
      <c r="H24" s="0" t="n">
        <v>448</v>
      </c>
      <c r="I24" s="0" t="n">
        <v>474</v>
      </c>
      <c r="J24" s="0" t="n">
        <v>449</v>
      </c>
      <c r="K24" s="0" t="n">
        <v>510</v>
      </c>
      <c r="M24" s="0" t="n">
        <v>4</v>
      </c>
      <c r="N24" s="1" t="n">
        <v>21</v>
      </c>
      <c r="O24" s="0" t="s">
        <v>76</v>
      </c>
      <c r="P24" s="0" t="n">
        <v>404</v>
      </c>
      <c r="Q24" s="0" t="n">
        <v>424</v>
      </c>
      <c r="R24" s="0" t="n">
        <v>447</v>
      </c>
      <c r="S24" s="0" t="n">
        <v>456</v>
      </c>
      <c r="T24" s="0" t="n">
        <v>366</v>
      </c>
      <c r="U24" s="0" t="n">
        <v>389</v>
      </c>
      <c r="V24" s="0" t="n">
        <v>403</v>
      </c>
      <c r="W24" s="0" t="n">
        <v>309</v>
      </c>
      <c r="X24" s="20"/>
    </row>
    <row r="25" customFormat="false" ht="12.75" hidden="false" customHeight="false" outlineLevel="0" collapsed="false">
      <c r="A25" s="0" t="n">
        <v>4</v>
      </c>
      <c r="B25" s="1" t="n">
        <v>51379</v>
      </c>
      <c r="C25" s="0" t="s">
        <v>77</v>
      </c>
      <c r="D25" s="0" t="n">
        <v>1907</v>
      </c>
      <c r="E25" s="0" t="n">
        <v>1918</v>
      </c>
      <c r="F25" s="0" t="n">
        <v>2566</v>
      </c>
      <c r="G25" s="0" t="n">
        <v>1989</v>
      </c>
      <c r="H25" s="0" t="n">
        <v>2962</v>
      </c>
      <c r="I25" s="0" t="n">
        <v>1818</v>
      </c>
      <c r="J25" s="0" t="n">
        <v>2167</v>
      </c>
      <c r="K25" s="0" t="n">
        <v>1902</v>
      </c>
      <c r="M25" s="0" t="n">
        <v>4</v>
      </c>
      <c r="N25" s="1" t="n">
        <v>22</v>
      </c>
      <c r="O25" s="0" t="s">
        <v>78</v>
      </c>
      <c r="P25" s="0" t="n">
        <v>2930</v>
      </c>
      <c r="Q25" s="0" t="n">
        <v>3354</v>
      </c>
      <c r="R25" s="0" t="n">
        <v>4875</v>
      </c>
      <c r="S25" s="0" t="n">
        <v>3089</v>
      </c>
      <c r="T25" s="0" t="n">
        <v>5484</v>
      </c>
      <c r="U25" s="0" t="n">
        <v>2906</v>
      </c>
      <c r="V25" s="0" t="n">
        <v>3117</v>
      </c>
      <c r="W25" s="0" t="n">
        <v>2539</v>
      </c>
      <c r="X25" s="20"/>
    </row>
    <row r="26" customFormat="false" ht="12.75" hidden="false" customHeight="false" outlineLevel="0" collapsed="false">
      <c r="A26" s="0" t="n">
        <v>4</v>
      </c>
      <c r="B26" s="1" t="n">
        <v>51380</v>
      </c>
      <c r="C26" s="0" t="s">
        <v>79</v>
      </c>
      <c r="D26" s="0" t="n">
        <v>1047</v>
      </c>
      <c r="E26" s="0" t="n">
        <v>1095</v>
      </c>
      <c r="F26" s="0" t="n">
        <v>1224</v>
      </c>
      <c r="G26" s="0" t="n">
        <v>1052</v>
      </c>
      <c r="H26" s="0" t="n">
        <v>828</v>
      </c>
      <c r="I26" s="0" t="n">
        <v>944</v>
      </c>
      <c r="J26" s="0" t="n">
        <v>1229</v>
      </c>
      <c r="K26" s="0" t="n">
        <v>1213</v>
      </c>
      <c r="M26" s="0" t="n">
        <v>4</v>
      </c>
      <c r="N26" s="1" t="n">
        <v>23</v>
      </c>
      <c r="O26" s="0" t="s">
        <v>80</v>
      </c>
      <c r="P26" s="0" t="n">
        <v>299</v>
      </c>
      <c r="Q26" s="0" t="n">
        <v>367</v>
      </c>
      <c r="R26" s="0" t="n">
        <v>397</v>
      </c>
      <c r="S26" s="0" t="n">
        <v>406</v>
      </c>
      <c r="T26" s="0" t="n">
        <v>400</v>
      </c>
      <c r="U26" s="0" t="n">
        <v>328</v>
      </c>
      <c r="V26" s="0" t="n">
        <v>325</v>
      </c>
      <c r="W26" s="0" t="n">
        <v>392</v>
      </c>
      <c r="X26" s="20"/>
    </row>
    <row r="27" customFormat="false" ht="12.75" hidden="false" customHeight="false" outlineLevel="0" collapsed="false">
      <c r="A27" s="0" t="n">
        <v>4</v>
      </c>
      <c r="B27" s="1" t="n">
        <v>51390</v>
      </c>
      <c r="C27" s="0" t="s">
        <v>81</v>
      </c>
      <c r="D27" s="0" t="n">
        <v>256</v>
      </c>
      <c r="E27" s="0" t="n">
        <v>222</v>
      </c>
      <c r="F27" s="0" t="n">
        <v>197</v>
      </c>
      <c r="G27" s="0" t="n">
        <v>204</v>
      </c>
      <c r="H27" s="0" t="n">
        <v>206</v>
      </c>
      <c r="I27" s="0" t="n">
        <v>204</v>
      </c>
      <c r="J27" s="0" t="n">
        <v>253</v>
      </c>
      <c r="K27" s="0" t="n">
        <v>292</v>
      </c>
      <c r="M27" s="0" t="n">
        <v>4</v>
      </c>
      <c r="N27" s="1" t="n">
        <v>24</v>
      </c>
      <c r="O27" s="0" t="s">
        <v>81</v>
      </c>
      <c r="P27" s="0" t="n">
        <v>485</v>
      </c>
      <c r="Q27" s="0" t="n">
        <v>476</v>
      </c>
      <c r="R27" s="0" t="n">
        <v>509</v>
      </c>
      <c r="S27" s="0" t="n">
        <v>611</v>
      </c>
      <c r="T27" s="0" t="n">
        <v>613</v>
      </c>
      <c r="U27" s="0" t="n">
        <v>657</v>
      </c>
      <c r="V27" s="0" t="n">
        <v>644</v>
      </c>
      <c r="W27" s="0" t="n">
        <v>678</v>
      </c>
      <c r="X27" s="20"/>
    </row>
    <row r="28" customFormat="false" ht="12.75" hidden="false" customHeight="false" outlineLevel="0" collapsed="false">
      <c r="A28" s="0" t="n">
        <v>4</v>
      </c>
      <c r="B28" s="1" t="n">
        <v>52000</v>
      </c>
      <c r="C28" s="0" t="s">
        <v>82</v>
      </c>
      <c r="D28" s="0" t="n">
        <v>2631</v>
      </c>
      <c r="E28" s="0" t="n">
        <v>2497</v>
      </c>
      <c r="F28" s="0" t="n">
        <v>2797</v>
      </c>
      <c r="G28" s="0" t="n">
        <v>2937</v>
      </c>
      <c r="H28" s="0" t="n">
        <v>3182</v>
      </c>
      <c r="I28" s="0" t="n">
        <v>3386</v>
      </c>
      <c r="J28" s="0" t="n">
        <v>3539</v>
      </c>
      <c r="K28" s="0" t="n">
        <v>3564</v>
      </c>
      <c r="M28" s="0" t="n">
        <v>4</v>
      </c>
      <c r="N28" s="1" t="n">
        <v>25</v>
      </c>
      <c r="O28" s="0" t="s">
        <v>82</v>
      </c>
      <c r="P28" s="0" t="n">
        <v>2819</v>
      </c>
      <c r="Q28" s="0" t="n">
        <v>2816</v>
      </c>
      <c r="R28" s="0" t="n">
        <v>2682</v>
      </c>
      <c r="S28" s="0" t="n">
        <v>2630</v>
      </c>
      <c r="T28" s="0" t="n">
        <v>2544</v>
      </c>
      <c r="U28" s="0" t="n">
        <v>2428</v>
      </c>
      <c r="V28" s="0" t="n">
        <v>2357</v>
      </c>
      <c r="W28" s="0" t="n">
        <v>2400</v>
      </c>
    </row>
    <row r="29" customFormat="false" ht="12.75" hidden="false" customHeight="false" outlineLevel="0" collapsed="false">
      <c r="A29" s="0" t="n">
        <v>4</v>
      </c>
      <c r="B29" s="1" t="n">
        <v>52200</v>
      </c>
      <c r="C29" s="0" t="s">
        <v>83</v>
      </c>
      <c r="D29" s="0" t="n">
        <v>601</v>
      </c>
      <c r="E29" s="0" t="n">
        <v>613</v>
      </c>
      <c r="F29" s="0" t="n">
        <v>703</v>
      </c>
      <c r="G29" s="0" t="n">
        <v>746</v>
      </c>
      <c r="H29" s="0" t="n">
        <v>811</v>
      </c>
      <c r="I29" s="0" t="n">
        <v>1062</v>
      </c>
      <c r="J29" s="0" t="n">
        <v>969</v>
      </c>
      <c r="K29" s="0" t="n">
        <v>814</v>
      </c>
      <c r="M29" s="0" t="n">
        <v>4</v>
      </c>
      <c r="N29" s="1" t="n">
        <v>26</v>
      </c>
      <c r="O29" s="0" t="s">
        <v>84</v>
      </c>
      <c r="P29" s="0" t="n">
        <v>882</v>
      </c>
      <c r="Q29" s="0" t="n">
        <v>817</v>
      </c>
      <c r="R29" s="0" t="n">
        <v>786</v>
      </c>
      <c r="S29" s="0" t="n">
        <v>809</v>
      </c>
      <c r="T29" s="0" t="n">
        <v>862</v>
      </c>
      <c r="U29" s="0" t="n">
        <v>947</v>
      </c>
      <c r="V29" s="0" t="n">
        <v>964</v>
      </c>
      <c r="W29" s="0" t="n">
        <v>881</v>
      </c>
      <c r="X29" s="20"/>
    </row>
    <row r="30" customFormat="false" ht="12.75" hidden="false" customHeight="false" outlineLevel="0" collapsed="false">
      <c r="A30" s="0" t="n">
        <v>4</v>
      </c>
      <c r="B30" s="1" t="n">
        <v>52210</v>
      </c>
      <c r="C30" s="0" t="s">
        <v>85</v>
      </c>
      <c r="D30" s="0" t="s">
        <v>55</v>
      </c>
      <c r="E30" s="0" t="s">
        <v>55</v>
      </c>
      <c r="F30" s="0" t="s">
        <v>55</v>
      </c>
      <c r="G30" s="0" t="s">
        <v>55</v>
      </c>
      <c r="H30" s="0" t="n">
        <v>1</v>
      </c>
      <c r="I30" s="0" t="n">
        <v>1</v>
      </c>
      <c r="J30" s="0" t="n">
        <v>2</v>
      </c>
      <c r="K30" s="0" t="n">
        <v>2</v>
      </c>
      <c r="M30" s="0" t="n">
        <v>4</v>
      </c>
      <c r="N30" s="1" t="n">
        <v>27</v>
      </c>
      <c r="O30" s="0" t="s">
        <v>86</v>
      </c>
      <c r="P30" s="0" t="n">
        <v>87</v>
      </c>
      <c r="Q30" s="0" t="n">
        <v>78</v>
      </c>
      <c r="R30" s="0" t="n">
        <v>68</v>
      </c>
      <c r="S30" s="0" t="n">
        <v>75</v>
      </c>
      <c r="T30" s="0" t="n">
        <v>55</v>
      </c>
      <c r="U30" s="0" t="n">
        <v>72</v>
      </c>
      <c r="V30" s="0" t="n">
        <v>94</v>
      </c>
      <c r="W30" s="0" t="n">
        <v>135</v>
      </c>
      <c r="X30" s="20"/>
    </row>
    <row r="31" customFormat="false" ht="12.75" hidden="false" customHeight="false" outlineLevel="0" collapsed="false">
      <c r="A31" s="0" t="n">
        <v>4</v>
      </c>
      <c r="B31" s="1" t="n">
        <v>52220</v>
      </c>
      <c r="C31" s="0" t="s">
        <v>87</v>
      </c>
      <c r="D31" s="0" t="n">
        <v>28</v>
      </c>
      <c r="E31" s="0" t="n">
        <v>27</v>
      </c>
      <c r="F31" s="0" t="n">
        <v>33</v>
      </c>
      <c r="G31" s="0" t="n">
        <v>37</v>
      </c>
      <c r="H31" s="0" t="n">
        <v>38</v>
      </c>
      <c r="I31" s="0" t="n">
        <v>40</v>
      </c>
      <c r="J31" s="0" t="n">
        <v>53</v>
      </c>
      <c r="K31" s="0" t="n">
        <v>53</v>
      </c>
      <c r="M31" s="0" t="n">
        <v>4</v>
      </c>
      <c r="N31" s="1" t="n">
        <v>28</v>
      </c>
      <c r="O31" s="0" t="s">
        <v>88</v>
      </c>
      <c r="P31" s="0" t="n">
        <v>28</v>
      </c>
      <c r="Q31" s="0" t="n">
        <v>42</v>
      </c>
      <c r="R31" s="0" t="n">
        <v>35</v>
      </c>
      <c r="S31" s="0" t="n">
        <v>50</v>
      </c>
      <c r="T31" s="0" t="n">
        <v>44</v>
      </c>
      <c r="U31" s="0" t="n">
        <v>46</v>
      </c>
      <c r="V31" s="0" t="n">
        <v>41</v>
      </c>
      <c r="W31" s="0" t="n">
        <v>32</v>
      </c>
      <c r="X31" s="20"/>
    </row>
    <row r="32" customFormat="false" ht="12.75" hidden="false" customHeight="false" outlineLevel="0" collapsed="false">
      <c r="A32" s="0" t="n">
        <v>4</v>
      </c>
      <c r="B32" s="1" t="n">
        <v>52230</v>
      </c>
      <c r="C32" s="0" t="s">
        <v>89</v>
      </c>
      <c r="D32" s="0" t="n">
        <v>109</v>
      </c>
      <c r="E32" s="0" t="n">
        <v>95</v>
      </c>
      <c r="F32" s="0" t="n">
        <v>88</v>
      </c>
      <c r="G32" s="0" t="n">
        <v>92</v>
      </c>
      <c r="H32" s="0" t="n">
        <v>95</v>
      </c>
      <c r="I32" s="0" t="n">
        <v>86</v>
      </c>
      <c r="J32" s="0" t="n">
        <v>78</v>
      </c>
      <c r="K32" s="0" t="n">
        <v>83</v>
      </c>
      <c r="M32" s="0" t="n">
        <v>4</v>
      </c>
      <c r="N32" s="1" t="n">
        <v>29</v>
      </c>
      <c r="O32" s="0" t="s">
        <v>90</v>
      </c>
      <c r="P32" s="0" t="n">
        <v>224</v>
      </c>
      <c r="Q32" s="0" t="n">
        <v>235</v>
      </c>
      <c r="R32" s="0" t="n">
        <v>226</v>
      </c>
      <c r="S32" s="0" t="n">
        <v>198</v>
      </c>
      <c r="T32" s="0" t="n">
        <v>184</v>
      </c>
      <c r="U32" s="0" t="n">
        <v>189</v>
      </c>
      <c r="V32" s="0" t="n">
        <v>188</v>
      </c>
      <c r="W32" s="0" t="n">
        <v>252</v>
      </c>
      <c r="X32" s="20"/>
    </row>
    <row r="33" customFormat="false" ht="12.75" hidden="false" customHeight="false" outlineLevel="0" collapsed="false">
      <c r="A33" s="0" t="n">
        <v>4</v>
      </c>
      <c r="B33" s="1" t="n">
        <v>52260</v>
      </c>
      <c r="C33" s="0" t="s">
        <v>91</v>
      </c>
      <c r="D33" s="0" t="n">
        <v>122</v>
      </c>
      <c r="E33" s="0" t="n">
        <v>124</v>
      </c>
      <c r="F33" s="0" t="n">
        <v>154</v>
      </c>
      <c r="G33" s="0" t="n">
        <v>152</v>
      </c>
      <c r="H33" s="0" t="n">
        <v>161</v>
      </c>
      <c r="I33" s="0" t="n">
        <v>133</v>
      </c>
      <c r="J33" s="0" t="n">
        <v>160</v>
      </c>
      <c r="K33" s="0" t="n">
        <v>213</v>
      </c>
      <c r="M33" s="0" t="n">
        <v>4</v>
      </c>
      <c r="N33" s="1" t="n">
        <v>30</v>
      </c>
      <c r="O33" s="0" t="s">
        <v>92</v>
      </c>
      <c r="P33" s="0" t="n">
        <v>484</v>
      </c>
      <c r="Q33" s="0" t="n">
        <v>478</v>
      </c>
      <c r="R33" s="0" t="n">
        <v>435</v>
      </c>
      <c r="S33" s="0" t="n">
        <v>439</v>
      </c>
      <c r="T33" s="0" t="n">
        <v>357</v>
      </c>
      <c r="U33" s="0" t="n">
        <v>394</v>
      </c>
      <c r="V33" s="0" t="n">
        <v>364</v>
      </c>
      <c r="W33" s="0" t="n">
        <v>413</v>
      </c>
      <c r="X33" s="20"/>
    </row>
    <row r="34" customFormat="false" ht="12.75" hidden="false" customHeight="false" outlineLevel="0" collapsed="false">
      <c r="A34" s="0" t="n">
        <v>4</v>
      </c>
      <c r="B34" s="1" t="n">
        <v>52270</v>
      </c>
      <c r="C34" s="0" t="s">
        <v>93</v>
      </c>
      <c r="D34" s="0" t="n">
        <v>1232</v>
      </c>
      <c r="E34" s="0" t="n">
        <v>1115</v>
      </c>
      <c r="F34" s="0" t="n">
        <v>1033</v>
      </c>
      <c r="G34" s="0" t="n">
        <v>1006</v>
      </c>
      <c r="H34" s="0" t="n">
        <v>1031</v>
      </c>
      <c r="I34" s="0" t="n">
        <v>1073</v>
      </c>
      <c r="J34" s="0" t="n">
        <v>1088</v>
      </c>
      <c r="K34" s="0" t="n">
        <v>1113</v>
      </c>
      <c r="M34" s="0" t="n">
        <v>4</v>
      </c>
      <c r="N34" s="1" t="n">
        <v>31</v>
      </c>
      <c r="O34" s="0" t="s">
        <v>94</v>
      </c>
      <c r="P34" s="0" t="n">
        <v>20</v>
      </c>
      <c r="Q34" s="0" t="n">
        <v>16</v>
      </c>
      <c r="R34" s="0" t="n">
        <v>12</v>
      </c>
      <c r="S34" s="0" t="n">
        <v>11</v>
      </c>
      <c r="T34" s="0" t="n">
        <v>9</v>
      </c>
      <c r="U34" s="0" t="n">
        <v>16</v>
      </c>
      <c r="V34" s="0" t="n">
        <v>11</v>
      </c>
      <c r="W34" s="0" t="n">
        <v>14</v>
      </c>
      <c r="X34" s="20"/>
    </row>
    <row r="35" customFormat="false" ht="12.75" hidden="false" customHeight="false" outlineLevel="0" collapsed="false">
      <c r="A35" s="0" t="n">
        <v>4</v>
      </c>
      <c r="B35" s="1" t="n">
        <v>52280</v>
      </c>
      <c r="C35" s="0" t="s">
        <v>95</v>
      </c>
      <c r="D35" s="0" t="n">
        <v>443</v>
      </c>
      <c r="E35" s="0" t="n">
        <v>387</v>
      </c>
      <c r="F35" s="0" t="n">
        <v>568</v>
      </c>
      <c r="G35" s="0" t="n">
        <v>668</v>
      </c>
      <c r="H35" s="0" t="n">
        <v>731</v>
      </c>
      <c r="I35" s="0" t="n">
        <v>691</v>
      </c>
      <c r="J35" s="0" t="n">
        <v>864</v>
      </c>
      <c r="K35" s="0" t="n">
        <v>918</v>
      </c>
      <c r="M35" s="0" t="n">
        <v>4</v>
      </c>
      <c r="N35" s="1" t="n">
        <v>32</v>
      </c>
      <c r="O35" s="0" t="s">
        <v>96</v>
      </c>
      <c r="P35" s="0" t="n">
        <v>682</v>
      </c>
      <c r="Q35" s="0" t="n">
        <v>708</v>
      </c>
      <c r="R35" s="0" t="n">
        <v>692</v>
      </c>
      <c r="S35" s="0" t="n">
        <v>704</v>
      </c>
      <c r="T35" s="0" t="n">
        <v>608</v>
      </c>
      <c r="U35" s="0" t="n">
        <v>299</v>
      </c>
      <c r="V35" s="0" t="n">
        <v>309</v>
      </c>
      <c r="W35" s="0" t="n">
        <v>319</v>
      </c>
      <c r="X35" s="20"/>
    </row>
    <row r="36" customFormat="false" ht="12.75" hidden="false" customHeight="false" outlineLevel="0" collapsed="false">
      <c r="A36" s="0" t="n">
        <v>4</v>
      </c>
      <c r="B36" s="1" t="n">
        <v>52290</v>
      </c>
      <c r="C36" s="0" t="s">
        <v>97</v>
      </c>
      <c r="D36" s="0" t="n">
        <v>12</v>
      </c>
      <c r="E36" s="0" t="n">
        <v>8</v>
      </c>
      <c r="F36" s="0" t="n">
        <v>10</v>
      </c>
      <c r="G36" s="0" t="n">
        <v>13</v>
      </c>
      <c r="H36" s="0" t="n">
        <v>9</v>
      </c>
      <c r="I36" s="0" t="n">
        <v>12</v>
      </c>
      <c r="J36" s="0" t="n">
        <v>13</v>
      </c>
      <c r="K36" s="0" t="n">
        <v>16</v>
      </c>
      <c r="M36" s="0" t="n">
        <v>4</v>
      </c>
      <c r="N36" s="1" t="n">
        <v>33</v>
      </c>
      <c r="O36" s="0" t="s">
        <v>98</v>
      </c>
      <c r="P36" s="0" t="n">
        <v>419</v>
      </c>
      <c r="Q36" s="0" t="n">
        <v>442</v>
      </c>
      <c r="R36" s="0" t="n">
        <v>428</v>
      </c>
      <c r="S36" s="0" t="n">
        <v>346</v>
      </c>
      <c r="T36" s="0" t="n">
        <v>424</v>
      </c>
      <c r="U36" s="0" t="n">
        <v>452</v>
      </c>
      <c r="V36" s="0" t="n">
        <v>373</v>
      </c>
      <c r="W36" s="0" t="n">
        <v>352</v>
      </c>
      <c r="X36" s="20"/>
    </row>
    <row r="37" customFormat="false" ht="12.75" hidden="false" customHeight="false" outlineLevel="0" collapsed="false">
      <c r="A37" s="0" t="n">
        <v>4</v>
      </c>
      <c r="B37" s="1" t="n">
        <v>52300</v>
      </c>
      <c r="C37" s="0" t="s">
        <v>99</v>
      </c>
      <c r="D37" s="0" t="n">
        <v>168</v>
      </c>
      <c r="E37" s="0" t="n">
        <v>188</v>
      </c>
      <c r="F37" s="0" t="n">
        <v>225</v>
      </c>
      <c r="G37" s="0" t="n">
        <v>229</v>
      </c>
      <c r="H37" s="0" t="n">
        <v>293</v>
      </c>
      <c r="I37" s="0" t="n">
        <v>303</v>
      </c>
      <c r="J37" s="0" t="n">
        <v>307</v>
      </c>
      <c r="K37" s="0" t="n">
        <v>339</v>
      </c>
      <c r="M37" s="0" t="n">
        <v>4</v>
      </c>
      <c r="N37" s="1" t="n">
        <v>34</v>
      </c>
      <c r="O37" s="0" t="s">
        <v>100</v>
      </c>
      <c r="P37" s="0" t="n">
        <v>7430</v>
      </c>
      <c r="Q37" s="0" t="n">
        <v>8469</v>
      </c>
      <c r="R37" s="0" t="n">
        <v>9069</v>
      </c>
      <c r="S37" s="0" t="n">
        <v>9313</v>
      </c>
      <c r="T37" s="0" t="n">
        <v>10142</v>
      </c>
      <c r="U37" s="0" t="n">
        <v>10354</v>
      </c>
      <c r="V37" s="0" t="n">
        <v>10587</v>
      </c>
      <c r="W37" s="0" t="n">
        <v>11416</v>
      </c>
    </row>
    <row r="38" customFormat="false" ht="12.75" hidden="false" customHeight="false" outlineLevel="0" collapsed="false">
      <c r="A38" s="0" t="n">
        <v>4</v>
      </c>
      <c r="B38" s="1" t="n">
        <v>52310</v>
      </c>
      <c r="C38" s="0" t="s">
        <v>101</v>
      </c>
      <c r="D38" s="0" t="n">
        <v>16</v>
      </c>
      <c r="E38" s="0" t="n">
        <v>18</v>
      </c>
      <c r="F38" s="0" t="n">
        <v>21</v>
      </c>
      <c r="G38" s="0" t="n">
        <v>20</v>
      </c>
      <c r="H38" s="0" t="n">
        <v>21</v>
      </c>
      <c r="I38" s="0" t="n">
        <v>16</v>
      </c>
      <c r="J38" s="0" t="n">
        <v>13</v>
      </c>
      <c r="K38" s="0" t="n">
        <v>14</v>
      </c>
      <c r="M38" s="0" t="n">
        <v>4</v>
      </c>
      <c r="N38" s="1" t="n">
        <v>35</v>
      </c>
      <c r="O38" s="0" t="s">
        <v>102</v>
      </c>
      <c r="P38" s="0" t="n">
        <v>10440</v>
      </c>
      <c r="Q38" s="0" t="n">
        <v>11110</v>
      </c>
      <c r="R38" s="0" t="n">
        <v>11870</v>
      </c>
      <c r="S38" s="0" t="n">
        <v>12907</v>
      </c>
      <c r="T38" s="0" t="n">
        <v>13878</v>
      </c>
      <c r="U38" s="0" t="n">
        <v>14257</v>
      </c>
      <c r="V38" s="0" t="n">
        <v>15147</v>
      </c>
      <c r="W38" s="0" t="n">
        <v>16435</v>
      </c>
    </row>
    <row r="39" customFormat="false" ht="12.75" hidden="false" customHeight="false" outlineLevel="0" collapsed="false">
      <c r="A39" s="0" t="n">
        <v>4</v>
      </c>
      <c r="B39" s="1" t="n">
        <v>60000</v>
      </c>
      <c r="C39" s="0" t="s">
        <v>103</v>
      </c>
      <c r="D39" s="0" t="n">
        <v>5984</v>
      </c>
      <c r="E39" s="0" t="n">
        <v>5433</v>
      </c>
      <c r="F39" s="0" t="n">
        <v>6909</v>
      </c>
      <c r="G39" s="0" t="n">
        <v>7446</v>
      </c>
      <c r="H39" s="0" t="n">
        <v>8057</v>
      </c>
      <c r="I39" s="0" t="n">
        <v>8432</v>
      </c>
      <c r="J39" s="0" t="n">
        <v>8844</v>
      </c>
      <c r="K39" s="0" t="n">
        <v>9036</v>
      </c>
      <c r="M39" s="0" t="n">
        <v>4</v>
      </c>
      <c r="N39" s="1" t="n">
        <v>36</v>
      </c>
      <c r="O39" s="0" t="s">
        <v>104</v>
      </c>
      <c r="P39" s="0" t="n">
        <v>3730</v>
      </c>
      <c r="Q39" s="0" t="n">
        <v>3986</v>
      </c>
      <c r="R39" s="0" t="n">
        <v>4282</v>
      </c>
      <c r="S39" s="0" t="n">
        <v>4575</v>
      </c>
      <c r="T39" s="0" t="n">
        <v>4330</v>
      </c>
      <c r="U39" s="0" t="n">
        <v>4729</v>
      </c>
      <c r="V39" s="0" t="n">
        <v>5112</v>
      </c>
      <c r="W39" s="0" t="n">
        <v>5567</v>
      </c>
    </row>
    <row r="40" customFormat="false" ht="12.75" hidden="false" customHeight="false" outlineLevel="0" collapsed="false">
      <c r="A40" s="0" t="n">
        <v>4</v>
      </c>
      <c r="B40" s="1" t="n">
        <v>62000</v>
      </c>
      <c r="C40" s="0" t="s">
        <v>105</v>
      </c>
      <c r="D40" s="0" t="n">
        <v>2475</v>
      </c>
      <c r="E40" s="0" t="n">
        <v>2640</v>
      </c>
      <c r="F40" s="0" t="n">
        <v>2683</v>
      </c>
      <c r="G40" s="0" t="n">
        <v>2928</v>
      </c>
      <c r="H40" s="0" t="n">
        <v>3147</v>
      </c>
      <c r="I40" s="0" t="n">
        <v>3446</v>
      </c>
      <c r="J40" s="0" t="n">
        <v>3725</v>
      </c>
      <c r="K40" s="0" t="n">
        <v>3971</v>
      </c>
      <c r="M40" s="0" t="n">
        <v>4</v>
      </c>
      <c r="N40" s="1" t="n">
        <v>37</v>
      </c>
      <c r="O40" s="0" t="s">
        <v>106</v>
      </c>
      <c r="P40" s="0" t="n">
        <v>1062</v>
      </c>
      <c r="Q40" s="0" t="n">
        <v>1143</v>
      </c>
      <c r="R40" s="0" t="n">
        <v>1252</v>
      </c>
      <c r="S40" s="0" t="n">
        <v>1357</v>
      </c>
      <c r="T40" s="0" t="n">
        <v>1111</v>
      </c>
      <c r="U40" s="0" t="n">
        <v>1463</v>
      </c>
      <c r="V40" s="0" t="n">
        <v>1817</v>
      </c>
      <c r="W40" s="0" t="n">
        <v>2270</v>
      </c>
    </row>
    <row r="41" customFormat="false" ht="12.75" hidden="false" customHeight="false" outlineLevel="0" collapsed="false">
      <c r="A41" s="0" t="n">
        <v>4</v>
      </c>
      <c r="B41" s="1" t="n">
        <v>62400</v>
      </c>
      <c r="C41" s="0" t="s">
        <v>107</v>
      </c>
      <c r="D41" s="0" t="n">
        <v>230</v>
      </c>
      <c r="E41" s="0" t="n">
        <v>380</v>
      </c>
      <c r="F41" s="0" t="n">
        <v>234</v>
      </c>
      <c r="G41" s="0" t="n">
        <v>267</v>
      </c>
      <c r="H41" s="0" t="n">
        <v>304</v>
      </c>
      <c r="I41" s="0" t="n">
        <v>301</v>
      </c>
      <c r="J41" s="0" t="n">
        <v>309</v>
      </c>
      <c r="K41" s="0" t="n">
        <v>302</v>
      </c>
      <c r="M41" s="0" t="n">
        <v>4</v>
      </c>
      <c r="N41" s="1" t="n">
        <v>38</v>
      </c>
      <c r="O41" s="0" t="s">
        <v>108</v>
      </c>
      <c r="P41" s="0" t="n">
        <v>350</v>
      </c>
      <c r="Q41" s="0" t="n">
        <v>371</v>
      </c>
      <c r="R41" s="0" t="n">
        <v>399</v>
      </c>
      <c r="S41" s="0" t="n">
        <v>436</v>
      </c>
      <c r="T41" s="0" t="n">
        <v>419</v>
      </c>
      <c r="U41" s="0" t="n">
        <v>430</v>
      </c>
      <c r="V41" s="0" t="n">
        <v>460</v>
      </c>
      <c r="W41" s="0" t="n">
        <v>450</v>
      </c>
    </row>
    <row r="42" customFormat="false" ht="12.75" hidden="false" customHeight="false" outlineLevel="0" collapsed="false">
      <c r="A42" s="0" t="n">
        <v>4</v>
      </c>
      <c r="B42" s="1" t="n">
        <v>62410</v>
      </c>
      <c r="C42" s="0" t="s">
        <v>109</v>
      </c>
      <c r="D42" s="0" t="n">
        <v>228</v>
      </c>
      <c r="E42" s="0" t="n">
        <v>193</v>
      </c>
      <c r="F42" s="0" t="n">
        <v>188</v>
      </c>
      <c r="G42" s="0" t="n">
        <v>189</v>
      </c>
      <c r="H42" s="0" t="n">
        <v>191</v>
      </c>
      <c r="I42" s="0" t="n">
        <v>190</v>
      </c>
      <c r="J42" s="0" t="n">
        <v>200</v>
      </c>
      <c r="K42" s="0" t="n">
        <v>219</v>
      </c>
      <c r="M42" s="0" t="n">
        <v>4</v>
      </c>
      <c r="N42" s="1" t="n">
        <v>39</v>
      </c>
      <c r="O42" s="0" t="s">
        <v>110</v>
      </c>
      <c r="P42" s="0" t="n">
        <v>2</v>
      </c>
      <c r="Q42" s="0" t="s">
        <v>55</v>
      </c>
      <c r="R42" s="0" t="s">
        <v>55</v>
      </c>
      <c r="S42" s="0" t="n">
        <v>1</v>
      </c>
      <c r="T42" s="0" t="n">
        <v>6</v>
      </c>
      <c r="U42" s="0" t="n">
        <v>5</v>
      </c>
      <c r="V42" s="0" t="n">
        <v>5</v>
      </c>
      <c r="W42" s="0" t="n">
        <v>5</v>
      </c>
    </row>
    <row r="43" customFormat="false" ht="12.75" hidden="false" customHeight="false" outlineLevel="0" collapsed="false">
      <c r="A43" s="0" t="n">
        <v>4</v>
      </c>
      <c r="B43" s="1" t="n">
        <v>62420</v>
      </c>
      <c r="C43" s="0" t="s">
        <v>111</v>
      </c>
      <c r="D43" s="0" t="n">
        <v>886</v>
      </c>
      <c r="E43" s="0" t="n">
        <v>981</v>
      </c>
      <c r="F43" s="0" t="n">
        <v>1032</v>
      </c>
      <c r="G43" s="0" t="n">
        <v>1108</v>
      </c>
      <c r="H43" s="0" t="n">
        <v>1183</v>
      </c>
      <c r="I43" s="0" t="n">
        <v>1196</v>
      </c>
      <c r="J43" s="0" t="n">
        <v>1312</v>
      </c>
      <c r="K43" s="0" t="n">
        <v>1351</v>
      </c>
      <c r="M43" s="0" t="n">
        <v>4</v>
      </c>
      <c r="N43" s="1" t="n">
        <v>40</v>
      </c>
      <c r="O43" s="0" t="s">
        <v>112</v>
      </c>
      <c r="P43" s="0" t="n">
        <v>1057</v>
      </c>
      <c r="Q43" s="0" t="n">
        <v>1110</v>
      </c>
      <c r="R43" s="0" t="n">
        <v>1093</v>
      </c>
      <c r="S43" s="0" t="n">
        <v>1184</v>
      </c>
      <c r="T43" s="0" t="n">
        <v>1179</v>
      </c>
      <c r="U43" s="0" t="n">
        <v>1227</v>
      </c>
      <c r="V43" s="0" t="n">
        <v>1240</v>
      </c>
      <c r="W43" s="0" t="n">
        <v>1297</v>
      </c>
    </row>
    <row r="44" customFormat="false" ht="12.75" hidden="false" customHeight="false" outlineLevel="0" collapsed="false">
      <c r="A44" s="0" t="n">
        <v>4</v>
      </c>
      <c r="B44" s="1" t="n">
        <v>62440</v>
      </c>
      <c r="C44" s="0" t="s">
        <v>113</v>
      </c>
      <c r="D44" s="0" t="n">
        <v>8</v>
      </c>
      <c r="E44" s="0" t="n">
        <v>7</v>
      </c>
      <c r="F44" s="0" t="n">
        <v>6</v>
      </c>
      <c r="G44" s="0" t="n">
        <v>7</v>
      </c>
      <c r="H44" s="0" t="n">
        <v>10</v>
      </c>
      <c r="I44" s="0" t="n">
        <v>9</v>
      </c>
      <c r="J44" s="0" t="n">
        <v>14</v>
      </c>
      <c r="K44" s="0" t="n">
        <v>16</v>
      </c>
      <c r="M44" s="0" t="n">
        <v>4</v>
      </c>
      <c r="N44" s="1" t="n">
        <v>41</v>
      </c>
      <c r="O44" s="0" t="s">
        <v>114</v>
      </c>
      <c r="P44" s="0" t="n">
        <v>205</v>
      </c>
      <c r="Q44" s="0" t="n">
        <v>226</v>
      </c>
      <c r="R44" s="0" t="n">
        <v>240</v>
      </c>
      <c r="S44" s="0" t="n">
        <v>228</v>
      </c>
      <c r="T44" s="0" t="n">
        <v>244</v>
      </c>
      <c r="U44" s="0" t="n">
        <v>251</v>
      </c>
      <c r="V44" s="0" t="n">
        <v>239</v>
      </c>
      <c r="W44" s="0" t="n">
        <v>240</v>
      </c>
    </row>
    <row r="45" customFormat="false" ht="12.75" hidden="false" customHeight="false" outlineLevel="0" collapsed="false">
      <c r="A45" s="0" t="n">
        <v>4</v>
      </c>
      <c r="B45" s="1" t="n">
        <v>62450</v>
      </c>
      <c r="C45" s="0" t="s">
        <v>115</v>
      </c>
      <c r="D45" s="0" t="n">
        <v>913</v>
      </c>
      <c r="E45" s="0" t="n">
        <v>855</v>
      </c>
      <c r="F45" s="0" t="n">
        <v>1026</v>
      </c>
      <c r="G45" s="0" t="n">
        <v>1121</v>
      </c>
      <c r="H45" s="0" t="n">
        <v>1201</v>
      </c>
      <c r="I45" s="0" t="n">
        <v>1466</v>
      </c>
      <c r="J45" s="0" t="n">
        <v>1587</v>
      </c>
      <c r="K45" s="0" t="n">
        <v>1763</v>
      </c>
      <c r="M45" s="0" t="n">
        <v>4</v>
      </c>
      <c r="N45" s="1" t="n">
        <v>42</v>
      </c>
      <c r="O45" s="0" t="s">
        <v>116</v>
      </c>
      <c r="P45" s="0" t="n">
        <v>41</v>
      </c>
      <c r="Q45" s="0" t="n">
        <v>38</v>
      </c>
      <c r="R45" s="0" t="n">
        <v>44</v>
      </c>
      <c r="S45" s="0" t="n">
        <v>40</v>
      </c>
      <c r="T45" s="0" t="n">
        <v>38</v>
      </c>
      <c r="U45" s="0" t="n">
        <v>41</v>
      </c>
      <c r="V45" s="0" t="n">
        <v>44</v>
      </c>
      <c r="W45" s="0" t="n">
        <v>47</v>
      </c>
    </row>
    <row r="46" customFormat="false" ht="12.75" hidden="false" customHeight="false" outlineLevel="0" collapsed="false">
      <c r="A46" s="0" t="n">
        <v>4</v>
      </c>
      <c r="B46" s="1" t="n">
        <v>62460</v>
      </c>
      <c r="C46" s="0" t="s">
        <v>117</v>
      </c>
      <c r="D46" s="0" t="n">
        <v>30</v>
      </c>
      <c r="E46" s="0" t="n">
        <v>23</v>
      </c>
      <c r="F46" s="0" t="n">
        <v>22</v>
      </c>
      <c r="G46" s="0" t="n">
        <v>23</v>
      </c>
      <c r="H46" s="0" t="n">
        <v>27</v>
      </c>
      <c r="I46" s="0" t="n">
        <v>27</v>
      </c>
      <c r="J46" s="0" t="n">
        <v>34</v>
      </c>
      <c r="K46" s="0" t="n">
        <v>35</v>
      </c>
      <c r="M46" s="0" t="n">
        <v>4</v>
      </c>
      <c r="N46" s="1" t="n">
        <v>43</v>
      </c>
      <c r="O46" s="0" t="s">
        <v>118</v>
      </c>
      <c r="P46" s="0" t="n">
        <v>813</v>
      </c>
      <c r="Q46" s="0" t="n">
        <v>880</v>
      </c>
      <c r="R46" s="0" t="n">
        <v>994</v>
      </c>
      <c r="S46" s="0" t="n">
        <v>1046</v>
      </c>
      <c r="T46" s="0" t="n">
        <v>1005</v>
      </c>
      <c r="U46" s="0" t="n">
        <v>995</v>
      </c>
      <c r="V46" s="0" t="n">
        <v>1022</v>
      </c>
      <c r="W46" s="0" t="n">
        <v>1101</v>
      </c>
    </row>
    <row r="47" customFormat="false" ht="12.75" hidden="false" customHeight="false" outlineLevel="0" collapsed="false">
      <c r="A47" s="0" t="n">
        <v>4</v>
      </c>
      <c r="B47" s="1" t="n">
        <v>62470</v>
      </c>
      <c r="C47" s="0" t="s">
        <v>119</v>
      </c>
      <c r="D47" s="0" t="n">
        <v>209</v>
      </c>
      <c r="E47" s="0" t="n">
        <v>195</v>
      </c>
      <c r="F47" s="0" t="n">
        <v>191</v>
      </c>
      <c r="G47" s="0" t="n">
        <v>223</v>
      </c>
      <c r="H47" s="0" t="n">
        <v>238</v>
      </c>
      <c r="I47" s="0" t="n">
        <v>255</v>
      </c>
      <c r="J47" s="0" t="n">
        <v>268</v>
      </c>
      <c r="K47" s="0" t="n">
        <v>285</v>
      </c>
      <c r="M47" s="0" t="n">
        <v>4</v>
      </c>
      <c r="N47" s="1" t="n">
        <v>44</v>
      </c>
      <c r="O47" s="0" t="s">
        <v>120</v>
      </c>
      <c r="P47" s="0" t="n">
        <v>205</v>
      </c>
      <c r="Q47" s="0" t="n">
        <v>221</v>
      </c>
      <c r="R47" s="0" t="n">
        <v>259</v>
      </c>
      <c r="S47" s="0" t="n">
        <v>284</v>
      </c>
      <c r="T47" s="0" t="n">
        <v>314</v>
      </c>
      <c r="U47" s="0" t="n">
        <v>355</v>
      </c>
      <c r="V47" s="0" t="n">
        <v>394</v>
      </c>
      <c r="W47" s="0" t="n">
        <v>376</v>
      </c>
    </row>
    <row r="48" customFormat="false" ht="12.75" hidden="false" customHeight="false" outlineLevel="0" collapsed="false">
      <c r="A48" s="0" t="n">
        <v>4</v>
      </c>
      <c r="B48" s="1" t="n">
        <v>64000</v>
      </c>
      <c r="C48" s="0" t="s">
        <v>121</v>
      </c>
      <c r="D48" s="0" t="n">
        <v>1620</v>
      </c>
      <c r="E48" s="0" t="n">
        <v>1688</v>
      </c>
      <c r="F48" s="0" t="n">
        <v>1706</v>
      </c>
      <c r="G48" s="0" t="n">
        <v>1754</v>
      </c>
      <c r="H48" s="0" t="n">
        <v>2021</v>
      </c>
      <c r="I48" s="0" t="n">
        <v>2171</v>
      </c>
      <c r="J48" s="0" t="n">
        <v>2388</v>
      </c>
      <c r="K48" s="0" t="n">
        <v>2423</v>
      </c>
      <c r="M48" s="0" t="n">
        <v>4</v>
      </c>
      <c r="N48" s="1" t="n">
        <v>45</v>
      </c>
      <c r="O48" s="0" t="s">
        <v>35</v>
      </c>
      <c r="P48" s="0" t="n">
        <v>3595</v>
      </c>
      <c r="Q48" s="0" t="n">
        <v>4029</v>
      </c>
      <c r="R48" s="0" t="n">
        <v>4731</v>
      </c>
      <c r="S48" s="0" t="n">
        <v>5558</v>
      </c>
      <c r="T48" s="0" t="n">
        <v>5592</v>
      </c>
      <c r="U48" s="0" t="n">
        <v>5824</v>
      </c>
      <c r="V48" s="0" t="n">
        <v>6017</v>
      </c>
      <c r="W48" s="0" t="n">
        <v>6669</v>
      </c>
    </row>
    <row r="49" customFormat="false" ht="12.75" hidden="false" customHeight="false" outlineLevel="0" collapsed="false">
      <c r="A49" s="0" t="n">
        <v>4</v>
      </c>
      <c r="B49" s="1" t="n">
        <v>66000</v>
      </c>
      <c r="C49" s="0" t="s">
        <v>122</v>
      </c>
      <c r="D49" s="0" t="n">
        <v>1886</v>
      </c>
      <c r="E49" s="0" t="n">
        <v>1058</v>
      </c>
      <c r="F49" s="0" t="n">
        <v>2513</v>
      </c>
      <c r="G49" s="0" t="n">
        <v>2766</v>
      </c>
      <c r="H49" s="0" t="n">
        <v>2880</v>
      </c>
      <c r="I49" s="0" t="n">
        <v>2810</v>
      </c>
      <c r="J49" s="0" t="n">
        <v>2723</v>
      </c>
      <c r="K49" s="0" t="n">
        <v>2649</v>
      </c>
      <c r="M49" s="0" t="n">
        <v>4</v>
      </c>
      <c r="N49" s="1" t="n">
        <v>46</v>
      </c>
      <c r="O49" s="0" t="s">
        <v>123</v>
      </c>
      <c r="P49" s="0" t="n">
        <v>841</v>
      </c>
      <c r="Q49" s="0" t="n">
        <v>902</v>
      </c>
      <c r="R49" s="0" t="n">
        <v>1176</v>
      </c>
      <c r="S49" s="0" t="n">
        <v>1425</v>
      </c>
      <c r="T49" s="0" t="n">
        <v>1178</v>
      </c>
      <c r="U49" s="0" t="n">
        <v>1201</v>
      </c>
      <c r="V49" s="0" t="n">
        <v>1276</v>
      </c>
      <c r="W49" s="0" t="n">
        <v>1426</v>
      </c>
    </row>
    <row r="50" customFormat="false" ht="12.75" hidden="false" customHeight="false" outlineLevel="0" collapsed="false">
      <c r="A50" s="0" t="n">
        <v>4</v>
      </c>
      <c r="B50" s="1" t="n">
        <v>70000</v>
      </c>
      <c r="C50" s="0" t="s">
        <v>100</v>
      </c>
      <c r="D50" s="0" t="n">
        <v>3864</v>
      </c>
      <c r="E50" s="0" t="n">
        <v>4181</v>
      </c>
      <c r="F50" s="0" t="n">
        <v>4585</v>
      </c>
      <c r="G50" s="0" t="n">
        <v>4787</v>
      </c>
      <c r="H50" s="0" t="n">
        <v>5416</v>
      </c>
      <c r="I50" s="0" t="n">
        <v>5728</v>
      </c>
      <c r="J50" s="0" t="n">
        <v>6913</v>
      </c>
      <c r="K50" s="0" t="n">
        <v>7830</v>
      </c>
      <c r="M50" s="0" t="n">
        <v>4</v>
      </c>
      <c r="N50" s="1" t="n">
        <v>47</v>
      </c>
      <c r="O50" s="0" t="s">
        <v>124</v>
      </c>
      <c r="P50" s="0" t="n">
        <v>97</v>
      </c>
      <c r="Q50" s="0" t="n">
        <v>143</v>
      </c>
      <c r="R50" s="0" t="n">
        <v>135</v>
      </c>
      <c r="S50" s="0" t="n">
        <v>115</v>
      </c>
      <c r="T50" s="0" t="n">
        <v>97</v>
      </c>
      <c r="U50" s="0" t="n">
        <v>114</v>
      </c>
      <c r="V50" s="0" t="n">
        <v>130</v>
      </c>
      <c r="W50" s="0" t="n">
        <v>138</v>
      </c>
    </row>
    <row r="51" customFormat="false" ht="12.75" hidden="false" customHeight="false" outlineLevel="0" collapsed="false">
      <c r="A51" s="0" t="n">
        <v>4</v>
      </c>
      <c r="B51" s="1" t="n">
        <v>80000</v>
      </c>
      <c r="C51" s="0" t="s">
        <v>102</v>
      </c>
      <c r="D51" s="0" t="n">
        <v>7855</v>
      </c>
      <c r="E51" s="0" t="n">
        <v>7880</v>
      </c>
      <c r="F51" s="0" t="n">
        <v>8251</v>
      </c>
      <c r="G51" s="0" t="n">
        <v>8803</v>
      </c>
      <c r="H51" s="0" t="n">
        <v>9880</v>
      </c>
      <c r="I51" s="0" t="n">
        <v>10350</v>
      </c>
      <c r="J51" s="0" t="n">
        <v>11372</v>
      </c>
      <c r="K51" s="0" t="n">
        <v>12392</v>
      </c>
      <c r="M51" s="0" t="n">
        <v>4</v>
      </c>
      <c r="N51" s="1" t="n">
        <v>48</v>
      </c>
      <c r="O51" s="0" t="s">
        <v>125</v>
      </c>
      <c r="P51" s="0" t="n">
        <v>2449</v>
      </c>
      <c r="Q51" s="0" t="n">
        <v>2742</v>
      </c>
      <c r="R51" s="0" t="n">
        <v>2945</v>
      </c>
      <c r="S51" s="0" t="n">
        <v>3443</v>
      </c>
      <c r="T51" s="0" t="n">
        <v>3788</v>
      </c>
      <c r="U51" s="0" t="n">
        <v>3788</v>
      </c>
      <c r="V51" s="0" t="n">
        <v>3861</v>
      </c>
      <c r="W51" s="0" t="n">
        <v>4332</v>
      </c>
    </row>
    <row r="52" customFormat="false" ht="12.75" hidden="false" customHeight="false" outlineLevel="0" collapsed="false">
      <c r="A52" s="0" t="n">
        <v>4</v>
      </c>
      <c r="B52" s="1" t="n">
        <v>90000</v>
      </c>
      <c r="C52" s="0" t="s">
        <v>126</v>
      </c>
      <c r="D52" s="0" t="n">
        <v>16993</v>
      </c>
      <c r="E52" s="0" t="n">
        <v>17321</v>
      </c>
      <c r="F52" s="0" t="n">
        <v>18529</v>
      </c>
      <c r="G52" s="0" t="n">
        <v>18765</v>
      </c>
      <c r="H52" s="0" t="n">
        <v>19667</v>
      </c>
      <c r="I52" s="0" t="n">
        <v>21609</v>
      </c>
      <c r="J52" s="0" t="n">
        <v>23380</v>
      </c>
      <c r="K52" s="0" t="n">
        <v>25526</v>
      </c>
      <c r="M52" s="0" t="n">
        <v>4</v>
      </c>
      <c r="N52" s="1" t="n">
        <v>49</v>
      </c>
      <c r="O52" s="0" t="s">
        <v>127</v>
      </c>
      <c r="P52" s="0" t="n">
        <v>198</v>
      </c>
      <c r="Q52" s="0" t="n">
        <v>233</v>
      </c>
      <c r="R52" s="0" t="n">
        <v>476</v>
      </c>
      <c r="S52" s="0" t="n">
        <v>575</v>
      </c>
      <c r="T52" s="0" t="n">
        <v>535</v>
      </c>
      <c r="U52" s="0" t="n">
        <v>717</v>
      </c>
      <c r="V52" s="0" t="n">
        <v>741</v>
      </c>
      <c r="W52" s="0" t="n">
        <v>771</v>
      </c>
    </row>
    <row r="53" customFormat="false" ht="12.75" hidden="false" customHeight="false" outlineLevel="0" collapsed="false">
      <c r="A53" s="0" t="n">
        <v>4</v>
      </c>
      <c r="B53" s="1" t="n">
        <v>90600</v>
      </c>
      <c r="C53" s="0" t="s">
        <v>128</v>
      </c>
      <c r="D53" s="0" t="n">
        <v>3073</v>
      </c>
      <c r="E53" s="0" t="n">
        <v>3013</v>
      </c>
      <c r="F53" s="0" t="n">
        <v>3199</v>
      </c>
      <c r="G53" s="0" t="n">
        <v>3527</v>
      </c>
      <c r="H53" s="0" t="n">
        <v>3493</v>
      </c>
      <c r="I53" s="0" t="n">
        <v>4095</v>
      </c>
      <c r="J53" s="0" t="n">
        <v>4167</v>
      </c>
      <c r="K53" s="0" t="n">
        <v>4233</v>
      </c>
      <c r="M53" s="0" t="n">
        <v>4</v>
      </c>
      <c r="N53" s="1" t="n">
        <v>50</v>
      </c>
      <c r="O53" s="0" t="s">
        <v>129</v>
      </c>
      <c r="P53" s="0" t="n">
        <v>9825</v>
      </c>
      <c r="Q53" s="0" t="n">
        <v>10499</v>
      </c>
      <c r="R53" s="0" t="n">
        <v>11355</v>
      </c>
      <c r="S53" s="0" t="n">
        <v>11374</v>
      </c>
      <c r="T53" s="0" t="n">
        <v>12049</v>
      </c>
      <c r="U53" s="0" t="n">
        <v>13068</v>
      </c>
      <c r="V53" s="0" t="n">
        <v>14270</v>
      </c>
      <c r="W53" s="0" t="n">
        <v>14383</v>
      </c>
    </row>
    <row r="54" customFormat="false" ht="12.75" hidden="false" customHeight="false" outlineLevel="0" collapsed="false">
      <c r="A54" s="0" t="n">
        <v>4</v>
      </c>
      <c r="B54" s="1" t="n">
        <v>90610</v>
      </c>
      <c r="C54" s="0" t="s">
        <v>130</v>
      </c>
      <c r="D54" s="0" t="n">
        <v>214</v>
      </c>
      <c r="E54" s="0" t="n">
        <v>213</v>
      </c>
      <c r="F54" s="0" t="n">
        <v>249</v>
      </c>
      <c r="G54" s="0" t="n">
        <v>344</v>
      </c>
      <c r="H54" s="0" t="n">
        <v>410</v>
      </c>
      <c r="I54" s="0" t="n">
        <v>429</v>
      </c>
      <c r="J54" s="0" t="n">
        <v>577</v>
      </c>
      <c r="K54" s="0" t="n">
        <v>876</v>
      </c>
      <c r="M54" s="0" t="n">
        <v>4</v>
      </c>
      <c r="N54" s="1" t="n">
        <v>51</v>
      </c>
      <c r="O54" s="0" t="s">
        <v>131</v>
      </c>
      <c r="P54" s="0" t="n">
        <v>5554</v>
      </c>
      <c r="Q54" s="0" t="n">
        <v>5748</v>
      </c>
      <c r="R54" s="0" t="n">
        <v>6572</v>
      </c>
      <c r="S54" s="0" t="n">
        <v>6018</v>
      </c>
      <c r="T54" s="0" t="n">
        <v>7047</v>
      </c>
      <c r="U54" s="0" t="n">
        <v>8149</v>
      </c>
      <c r="V54" s="0" t="n">
        <v>9042</v>
      </c>
      <c r="W54" s="0" t="n">
        <v>9132</v>
      </c>
    </row>
    <row r="55" customFormat="false" ht="12.75" hidden="false" customHeight="false" outlineLevel="0" collapsed="false">
      <c r="A55" s="0" t="n">
        <v>4</v>
      </c>
      <c r="B55" s="1" t="n">
        <v>90620</v>
      </c>
      <c r="C55" s="0" t="s">
        <v>132</v>
      </c>
      <c r="D55" s="0" t="n">
        <v>168</v>
      </c>
      <c r="E55" s="0" t="n">
        <v>180</v>
      </c>
      <c r="F55" s="0" t="n">
        <v>181</v>
      </c>
      <c r="G55" s="0" t="n">
        <v>262</v>
      </c>
      <c r="H55" s="0" t="n">
        <v>301</v>
      </c>
      <c r="I55" s="0" t="n">
        <v>344</v>
      </c>
      <c r="J55" s="0" t="n">
        <v>468</v>
      </c>
      <c r="K55" s="0" t="n">
        <v>591</v>
      </c>
      <c r="M55" s="0" t="n">
        <v>4</v>
      </c>
      <c r="N55" s="1" t="n">
        <v>52</v>
      </c>
      <c r="O55" s="0" t="s">
        <v>133</v>
      </c>
      <c r="P55" s="0" t="n">
        <v>394</v>
      </c>
      <c r="Q55" s="0" t="n">
        <v>556</v>
      </c>
      <c r="R55" s="0" t="n">
        <v>707</v>
      </c>
      <c r="S55" s="0" t="n">
        <v>1058</v>
      </c>
      <c r="T55" s="0" t="n">
        <v>1139</v>
      </c>
      <c r="U55" s="0" t="n">
        <v>1075</v>
      </c>
      <c r="V55" s="0" t="n">
        <v>1105</v>
      </c>
      <c r="W55" s="0" t="n">
        <v>1186</v>
      </c>
    </row>
    <row r="56" customFormat="false" ht="12.75" hidden="false" customHeight="false" outlineLevel="0" collapsed="false">
      <c r="A56" s="0" t="n">
        <v>4</v>
      </c>
      <c r="B56" s="1" t="n">
        <v>90630</v>
      </c>
      <c r="C56" s="0" t="s">
        <v>134</v>
      </c>
      <c r="D56" s="0" t="n">
        <v>2298</v>
      </c>
      <c r="E56" s="0" t="n">
        <v>2669</v>
      </c>
      <c r="F56" s="0" t="n">
        <v>2993</v>
      </c>
      <c r="G56" s="0" t="n">
        <v>1913</v>
      </c>
      <c r="H56" s="0" t="n">
        <v>1893</v>
      </c>
      <c r="I56" s="0" t="n">
        <v>2362</v>
      </c>
      <c r="J56" s="0" t="n">
        <v>2709</v>
      </c>
      <c r="K56" s="0" t="n">
        <v>3136</v>
      </c>
      <c r="M56" s="0" t="n">
        <v>4</v>
      </c>
      <c r="N56" s="1" t="n">
        <v>53</v>
      </c>
      <c r="O56" s="0" t="s">
        <v>135</v>
      </c>
      <c r="P56" s="0" t="n">
        <v>3898</v>
      </c>
      <c r="Q56" s="0" t="n">
        <v>4106</v>
      </c>
      <c r="R56" s="0" t="n">
        <v>3983</v>
      </c>
      <c r="S56" s="0" t="n">
        <v>4177</v>
      </c>
      <c r="T56" s="0" t="n">
        <v>3709</v>
      </c>
      <c r="U56" s="0" t="n">
        <v>3761</v>
      </c>
      <c r="V56" s="0" t="n">
        <v>3970</v>
      </c>
      <c r="W56" s="0" t="n">
        <v>3929</v>
      </c>
    </row>
    <row r="57" customFormat="false" ht="12.75" hidden="false" customHeight="false" outlineLevel="0" collapsed="false">
      <c r="A57" s="0" t="n">
        <v>4</v>
      </c>
      <c r="B57" s="1" t="n">
        <v>90640</v>
      </c>
      <c r="C57" s="0" t="s">
        <v>136</v>
      </c>
      <c r="D57" s="0" t="n">
        <v>762</v>
      </c>
      <c r="E57" s="0" t="n">
        <v>717</v>
      </c>
      <c r="F57" s="0" t="n">
        <v>648</v>
      </c>
      <c r="G57" s="0" t="n">
        <v>738</v>
      </c>
      <c r="H57" s="0" t="n">
        <v>805</v>
      </c>
      <c r="I57" s="0" t="n">
        <v>916</v>
      </c>
      <c r="J57" s="0" t="n">
        <v>960</v>
      </c>
      <c r="K57" s="0" t="n">
        <v>999</v>
      </c>
      <c r="M57" s="0" t="n">
        <v>4</v>
      </c>
      <c r="N57" s="1" t="n">
        <v>54</v>
      </c>
      <c r="O57" s="0" t="s">
        <v>137</v>
      </c>
      <c r="P57" s="0" t="n">
        <v>185</v>
      </c>
      <c r="Q57" s="0" t="n">
        <v>188</v>
      </c>
      <c r="R57" s="0" t="n">
        <v>153</v>
      </c>
      <c r="S57" s="0" t="n">
        <v>122</v>
      </c>
      <c r="T57" s="0" t="n">
        <v>146</v>
      </c>
      <c r="U57" s="0" t="n">
        <v>77</v>
      </c>
      <c r="V57" s="0" t="n">
        <v>118</v>
      </c>
      <c r="W57" s="0" t="n">
        <v>117</v>
      </c>
    </row>
    <row r="58" customFormat="false" ht="12.75" hidden="false" customHeight="false" outlineLevel="0" collapsed="false">
      <c r="A58" s="0" t="n">
        <v>4</v>
      </c>
      <c r="B58" s="1" t="n">
        <v>90650</v>
      </c>
      <c r="C58" s="0" t="s">
        <v>138</v>
      </c>
      <c r="D58" s="0" t="n">
        <v>10741</v>
      </c>
      <c r="E58" s="0" t="n">
        <v>10903</v>
      </c>
      <c r="F58" s="0" t="n">
        <v>11669</v>
      </c>
      <c r="G58" s="0" t="n">
        <v>11996</v>
      </c>
      <c r="H58" s="0" t="n">
        <v>12703</v>
      </c>
      <c r="I58" s="0" t="n">
        <v>13504</v>
      </c>
      <c r="J58" s="0" t="n">
        <v>14467</v>
      </c>
      <c r="K58" s="0" t="n">
        <v>15571</v>
      </c>
      <c r="M58" s="0" t="n">
        <v>4</v>
      </c>
      <c r="N58" s="1" t="n">
        <v>55</v>
      </c>
      <c r="O58" s="0" t="s">
        <v>139</v>
      </c>
      <c r="P58" s="0" t="n">
        <v>17875</v>
      </c>
      <c r="Q58" s="0" t="n">
        <v>18675</v>
      </c>
      <c r="R58" s="0" t="n">
        <v>20019</v>
      </c>
      <c r="S58" s="0" t="n">
        <v>21016</v>
      </c>
      <c r="T58" s="0" t="n">
        <v>21515</v>
      </c>
      <c r="U58" s="0" t="n">
        <v>22175</v>
      </c>
      <c r="V58" s="0" t="n">
        <v>22268</v>
      </c>
      <c r="W58" s="0" t="n">
        <v>23951</v>
      </c>
    </row>
    <row r="59" customFormat="false" ht="12.75" hidden="false" customHeight="false" outlineLevel="0" collapsed="false">
      <c r="A59" s="0" t="n">
        <v>4</v>
      </c>
      <c r="B59" s="1" t="n">
        <v>90670</v>
      </c>
      <c r="C59" s="0" t="s">
        <v>140</v>
      </c>
      <c r="D59" s="0" t="n">
        <v>205</v>
      </c>
      <c r="E59" s="0" t="n">
        <v>136</v>
      </c>
      <c r="F59" s="0" t="n">
        <v>162</v>
      </c>
      <c r="G59" s="0" t="n">
        <v>283</v>
      </c>
      <c r="H59" s="0" t="n">
        <v>261</v>
      </c>
      <c r="I59" s="0" t="n">
        <v>273</v>
      </c>
      <c r="J59" s="0" t="n">
        <v>247</v>
      </c>
      <c r="K59" s="0" t="n">
        <v>237</v>
      </c>
      <c r="M59" s="0" t="n">
        <v>4</v>
      </c>
      <c r="N59" s="1" t="n">
        <v>56</v>
      </c>
      <c r="O59" s="0" t="s">
        <v>138</v>
      </c>
      <c r="P59" s="0" t="n">
        <v>16154</v>
      </c>
      <c r="Q59" s="0" t="n">
        <v>16672</v>
      </c>
      <c r="R59" s="0" t="n">
        <v>17589</v>
      </c>
      <c r="S59" s="0" t="n">
        <v>18616</v>
      </c>
      <c r="T59" s="0" t="n">
        <v>19044</v>
      </c>
      <c r="U59" s="0" t="n">
        <v>19605</v>
      </c>
      <c r="V59" s="0" t="n">
        <v>19752</v>
      </c>
      <c r="W59" s="0" t="n">
        <v>21305</v>
      </c>
    </row>
    <row r="60" customFormat="false" ht="12.75" hidden="false" customHeight="false" outlineLevel="0" collapsed="false">
      <c r="A60" s="0" t="n">
        <v>4</v>
      </c>
      <c r="B60" s="1" t="n">
        <v>100000</v>
      </c>
      <c r="C60" s="0" t="s">
        <v>141</v>
      </c>
      <c r="D60" s="0" t="n">
        <v>20053</v>
      </c>
      <c r="E60" s="0" t="n">
        <v>20138</v>
      </c>
      <c r="F60" s="0" t="n">
        <v>20561</v>
      </c>
      <c r="G60" s="0" t="n">
        <v>21324</v>
      </c>
      <c r="H60" s="0" t="n">
        <v>22575</v>
      </c>
      <c r="I60" s="0" t="n">
        <v>24085</v>
      </c>
      <c r="J60" s="0" t="n">
        <v>25602</v>
      </c>
      <c r="K60" s="0" t="n">
        <v>27085</v>
      </c>
      <c r="M60" s="0" t="n">
        <v>4</v>
      </c>
      <c r="N60" s="1" t="n">
        <v>57</v>
      </c>
      <c r="O60" s="0" t="s">
        <v>142</v>
      </c>
      <c r="P60" s="0" t="n">
        <v>1727</v>
      </c>
      <c r="Q60" s="0" t="n">
        <v>2003</v>
      </c>
      <c r="R60" s="0" t="n">
        <v>2432</v>
      </c>
      <c r="S60" s="0" t="n">
        <v>2400</v>
      </c>
      <c r="T60" s="0" t="n">
        <v>2471</v>
      </c>
      <c r="U60" s="0" t="n">
        <v>2571</v>
      </c>
      <c r="V60" s="0" t="n">
        <v>2512</v>
      </c>
      <c r="W60" s="0" t="n">
        <v>2639</v>
      </c>
    </row>
    <row r="61" customFormat="false" ht="12.75" hidden="false" customHeight="false" outlineLevel="0" collapsed="false">
      <c r="A61" s="0" t="n">
        <v>4</v>
      </c>
      <c r="B61" s="1" t="n">
        <v>100700</v>
      </c>
      <c r="C61" s="0" t="s">
        <v>143</v>
      </c>
      <c r="D61" s="0" t="n">
        <v>1473</v>
      </c>
      <c r="E61" s="0" t="n">
        <v>1429</v>
      </c>
      <c r="F61" s="0" t="n">
        <v>1491</v>
      </c>
      <c r="G61" s="0" t="n">
        <v>1570</v>
      </c>
      <c r="H61" s="0" t="n">
        <v>1648</v>
      </c>
      <c r="I61" s="0" t="n">
        <v>1769</v>
      </c>
      <c r="J61" s="0" t="n">
        <v>1912</v>
      </c>
      <c r="K61" s="0" t="n">
        <v>2091</v>
      </c>
      <c r="M61" s="0" t="n">
        <v>4</v>
      </c>
      <c r="N61" s="1" t="n">
        <v>58</v>
      </c>
      <c r="O61" s="0" t="s">
        <v>144</v>
      </c>
      <c r="P61" s="0" t="n">
        <v>6993</v>
      </c>
      <c r="Q61" s="0" t="n">
        <v>7570</v>
      </c>
      <c r="R61" s="0" t="n">
        <v>8196</v>
      </c>
      <c r="S61" s="0" t="n">
        <v>10471</v>
      </c>
      <c r="T61" s="0" t="n">
        <v>9218</v>
      </c>
      <c r="U61" s="0" t="n">
        <v>9086</v>
      </c>
      <c r="V61" s="0" t="n">
        <v>9108</v>
      </c>
      <c r="W61" s="0" t="n">
        <v>10072</v>
      </c>
    </row>
    <row r="62" customFormat="false" ht="12.75" hidden="false" customHeight="false" outlineLevel="0" collapsed="false">
      <c r="A62" s="0" t="n">
        <v>4</v>
      </c>
      <c r="B62" s="1" t="n">
        <v>100720</v>
      </c>
      <c r="C62" s="0" t="s">
        <v>145</v>
      </c>
      <c r="D62" s="0" t="n">
        <v>706</v>
      </c>
      <c r="E62" s="0" t="n">
        <v>713</v>
      </c>
      <c r="F62" s="0" t="n">
        <v>750</v>
      </c>
      <c r="G62" s="0" t="n">
        <v>771</v>
      </c>
      <c r="H62" s="0" t="n">
        <v>817</v>
      </c>
      <c r="I62" s="0" t="n">
        <v>821</v>
      </c>
      <c r="J62" s="0" t="n">
        <v>826</v>
      </c>
      <c r="K62" s="0" t="n">
        <v>851</v>
      </c>
      <c r="M62" s="0" t="n">
        <v>4</v>
      </c>
      <c r="N62" s="1" t="n">
        <v>59</v>
      </c>
      <c r="O62" s="0" t="s">
        <v>146</v>
      </c>
      <c r="P62" s="0" t="n">
        <v>1476</v>
      </c>
      <c r="Q62" s="0" t="n">
        <v>1454</v>
      </c>
      <c r="R62" s="0" t="n">
        <v>1492</v>
      </c>
      <c r="S62" s="0" t="n">
        <v>1573</v>
      </c>
      <c r="T62" s="0" t="n">
        <v>1560</v>
      </c>
      <c r="U62" s="0" t="n">
        <v>1569</v>
      </c>
      <c r="V62" s="0" t="n">
        <v>1572</v>
      </c>
      <c r="W62" s="0" t="n">
        <v>1554</v>
      </c>
    </row>
    <row r="63" customFormat="false" ht="12.75" hidden="false" customHeight="false" outlineLevel="0" collapsed="false">
      <c r="A63" s="0" t="n">
        <v>4</v>
      </c>
      <c r="B63" s="1" t="n">
        <v>100730</v>
      </c>
      <c r="C63" s="0" t="s">
        <v>147</v>
      </c>
      <c r="D63" s="0" t="n">
        <v>3739</v>
      </c>
      <c r="E63" s="0" t="n">
        <v>3903</v>
      </c>
      <c r="F63" s="0" t="n">
        <v>4086</v>
      </c>
      <c r="G63" s="0" t="n">
        <v>4359</v>
      </c>
      <c r="H63" s="0" t="n">
        <v>4875</v>
      </c>
      <c r="I63" s="0" t="n">
        <v>5315</v>
      </c>
      <c r="J63" s="0" t="n">
        <v>6043</v>
      </c>
      <c r="K63" s="0" t="n">
        <v>6754</v>
      </c>
      <c r="M63" s="0" t="n">
        <v>4</v>
      </c>
      <c r="N63" s="1" t="n">
        <v>60</v>
      </c>
      <c r="O63" s="0" t="s">
        <v>148</v>
      </c>
      <c r="P63" s="0" t="n">
        <v>952</v>
      </c>
      <c r="Q63" s="0" t="n">
        <v>1193</v>
      </c>
      <c r="R63" s="0" t="n">
        <v>1252</v>
      </c>
      <c r="S63" s="0" t="n">
        <v>1544</v>
      </c>
      <c r="T63" s="0" t="n">
        <v>1449</v>
      </c>
      <c r="U63" s="0" t="n">
        <v>1458</v>
      </c>
      <c r="V63" s="0" t="n">
        <v>1422</v>
      </c>
      <c r="W63" s="0" t="n">
        <v>1592</v>
      </c>
    </row>
    <row r="64" customFormat="false" ht="12.75" hidden="false" customHeight="false" outlineLevel="0" collapsed="false">
      <c r="A64" s="0" t="n">
        <v>4</v>
      </c>
      <c r="B64" s="1" t="n">
        <v>100750</v>
      </c>
      <c r="C64" s="0" t="s">
        <v>149</v>
      </c>
      <c r="D64" s="0" t="n">
        <v>1052</v>
      </c>
      <c r="E64" s="0" t="n">
        <v>1017</v>
      </c>
      <c r="F64" s="0" t="n">
        <v>1043</v>
      </c>
      <c r="G64" s="0" t="n">
        <v>1135</v>
      </c>
      <c r="H64" s="0" t="n">
        <v>1244</v>
      </c>
      <c r="I64" s="0" t="n">
        <v>1347</v>
      </c>
      <c r="J64" s="0" t="n">
        <v>1409</v>
      </c>
      <c r="K64" s="0" t="n">
        <v>1395</v>
      </c>
      <c r="M64" s="0" t="n">
        <v>4</v>
      </c>
      <c r="N64" s="1" t="n">
        <v>61</v>
      </c>
      <c r="O64" s="0" t="s">
        <v>150</v>
      </c>
      <c r="P64" s="0" t="n">
        <v>4578</v>
      </c>
      <c r="Q64" s="0" t="n">
        <v>4934</v>
      </c>
      <c r="R64" s="0" t="n">
        <v>5458</v>
      </c>
      <c r="S64" s="0" t="n">
        <v>7354</v>
      </c>
      <c r="T64" s="0" t="n">
        <v>6207</v>
      </c>
      <c r="U64" s="0" t="n">
        <v>6056</v>
      </c>
      <c r="V64" s="0" t="n">
        <v>6109</v>
      </c>
      <c r="W64" s="0" t="n">
        <v>6942</v>
      </c>
    </row>
    <row r="65" customFormat="false" ht="12.75" hidden="false" customHeight="false" outlineLevel="0" collapsed="false">
      <c r="A65" s="0" t="n">
        <v>4</v>
      </c>
      <c r="B65" s="1" t="n">
        <v>100760</v>
      </c>
      <c r="C65" s="0" t="s">
        <v>151</v>
      </c>
      <c r="D65" s="0" t="n">
        <v>422</v>
      </c>
      <c r="E65" s="0" t="n">
        <v>399</v>
      </c>
      <c r="F65" s="0" t="n">
        <v>370</v>
      </c>
      <c r="G65" s="0" t="n">
        <v>390</v>
      </c>
      <c r="H65" s="0" t="n">
        <v>487</v>
      </c>
      <c r="I65" s="0" t="n">
        <v>465</v>
      </c>
      <c r="J65" s="0" t="n">
        <v>461</v>
      </c>
      <c r="K65" s="0" t="n">
        <v>454</v>
      </c>
      <c r="M65" s="0" t="n">
        <v>4</v>
      </c>
      <c r="N65" s="1" t="n">
        <v>62</v>
      </c>
      <c r="O65" s="0" t="s">
        <v>152</v>
      </c>
      <c r="P65" s="0" t="n">
        <v>1471</v>
      </c>
      <c r="Q65" s="0" t="n">
        <v>1460</v>
      </c>
      <c r="R65" s="0" t="n">
        <v>1536</v>
      </c>
      <c r="S65" s="0" t="n">
        <v>1480</v>
      </c>
      <c r="T65" s="0" t="n">
        <v>2065</v>
      </c>
      <c r="U65" s="0" t="n">
        <v>1822</v>
      </c>
      <c r="V65" s="0" t="n">
        <v>2024</v>
      </c>
      <c r="W65" s="0" t="n">
        <v>2338</v>
      </c>
    </row>
    <row r="66" customFormat="false" ht="12.75" hidden="false" customHeight="false" outlineLevel="0" collapsed="false">
      <c r="A66" s="0" t="n">
        <v>4</v>
      </c>
      <c r="B66" s="1" t="n">
        <v>100780</v>
      </c>
      <c r="C66" s="0" t="s">
        <v>153</v>
      </c>
      <c r="D66" s="0" t="n">
        <v>114</v>
      </c>
      <c r="E66" s="0" t="n">
        <v>100</v>
      </c>
      <c r="F66" s="0" t="n">
        <v>103</v>
      </c>
      <c r="G66" s="0" t="n">
        <v>133</v>
      </c>
      <c r="H66" s="0" t="n">
        <v>121</v>
      </c>
      <c r="I66" s="0" t="n">
        <v>146</v>
      </c>
      <c r="J66" s="0" t="n">
        <v>138</v>
      </c>
      <c r="K66" s="0" t="n">
        <v>144</v>
      </c>
      <c r="M66" s="0" t="n">
        <v>4</v>
      </c>
      <c r="N66" s="1" t="n">
        <v>63</v>
      </c>
      <c r="O66" s="0" t="s">
        <v>154</v>
      </c>
      <c r="P66" s="0" t="n">
        <v>5789</v>
      </c>
      <c r="Q66" s="0" t="n">
        <v>6203</v>
      </c>
      <c r="R66" s="0" t="n">
        <v>6817</v>
      </c>
      <c r="S66" s="0" t="n">
        <v>6739</v>
      </c>
      <c r="T66" s="0" t="n">
        <v>6524</v>
      </c>
      <c r="U66" s="0" t="n">
        <v>6456</v>
      </c>
      <c r="V66" s="0" t="n">
        <v>6926</v>
      </c>
      <c r="W66" s="0" t="n">
        <v>7400</v>
      </c>
    </row>
    <row r="67" customFormat="false" ht="12.75" hidden="false" customHeight="false" outlineLevel="0" collapsed="false">
      <c r="A67" s="0" t="n">
        <v>4</v>
      </c>
      <c r="B67" s="1" t="n">
        <v>100790</v>
      </c>
      <c r="C67" s="0" t="s">
        <v>155</v>
      </c>
      <c r="D67" s="0" t="n">
        <v>737</v>
      </c>
      <c r="E67" s="0" t="n">
        <v>759</v>
      </c>
      <c r="F67" s="0" t="n">
        <v>839</v>
      </c>
      <c r="G67" s="0" t="n">
        <v>867</v>
      </c>
      <c r="H67" s="0" t="n">
        <v>930</v>
      </c>
      <c r="I67" s="0" t="n">
        <v>984</v>
      </c>
      <c r="J67" s="0" t="n">
        <v>1069</v>
      </c>
      <c r="K67" s="0" t="n">
        <v>1172</v>
      </c>
      <c r="M67" s="0" t="n">
        <v>4</v>
      </c>
      <c r="N67" s="1" t="n">
        <v>64</v>
      </c>
      <c r="O67" s="0" t="s">
        <v>156</v>
      </c>
      <c r="P67" s="0" t="n">
        <v>5526</v>
      </c>
      <c r="Q67" s="0" t="n">
        <v>5919</v>
      </c>
      <c r="R67" s="0" t="n">
        <v>6465</v>
      </c>
      <c r="S67" s="0" t="n">
        <v>6340</v>
      </c>
      <c r="T67" s="0" t="n">
        <v>6153</v>
      </c>
      <c r="U67" s="0" t="n">
        <v>6087</v>
      </c>
      <c r="V67" s="0" t="n">
        <v>6532</v>
      </c>
      <c r="W67" s="0" t="n">
        <v>6986</v>
      </c>
    </row>
    <row r="68" customFormat="false" ht="12.75" hidden="false" customHeight="false" outlineLevel="0" collapsed="false">
      <c r="A68" s="0" t="n">
        <v>4</v>
      </c>
      <c r="B68" s="1" t="n">
        <v>100800</v>
      </c>
      <c r="C68" s="0" t="s">
        <v>157</v>
      </c>
      <c r="D68" s="0" t="n">
        <v>6481</v>
      </c>
      <c r="E68" s="0" t="n">
        <v>6596</v>
      </c>
      <c r="F68" s="0" t="n">
        <v>6694</v>
      </c>
      <c r="G68" s="0" t="n">
        <v>6668</v>
      </c>
      <c r="H68" s="0" t="n">
        <v>6799</v>
      </c>
      <c r="I68" s="0" t="n">
        <v>6927</v>
      </c>
      <c r="J68" s="0" t="n">
        <v>7086</v>
      </c>
      <c r="K68" s="0" t="n">
        <v>7218</v>
      </c>
      <c r="M68" s="0" t="n">
        <v>4</v>
      </c>
      <c r="N68" s="1" t="n">
        <v>65</v>
      </c>
      <c r="O68" s="0" t="s">
        <v>158</v>
      </c>
      <c r="P68" s="0" t="n">
        <v>267</v>
      </c>
      <c r="Q68" s="0" t="n">
        <v>289</v>
      </c>
      <c r="R68" s="0" t="n">
        <v>355</v>
      </c>
      <c r="S68" s="0" t="n">
        <v>398</v>
      </c>
      <c r="T68" s="0" t="n">
        <v>371</v>
      </c>
      <c r="U68" s="0" t="n">
        <v>369</v>
      </c>
      <c r="V68" s="0" t="n">
        <v>394</v>
      </c>
      <c r="W68" s="0" t="n">
        <v>415</v>
      </c>
    </row>
    <row r="69" customFormat="false" ht="12.75" hidden="false" customHeight="false" outlineLevel="0" collapsed="false">
      <c r="A69" s="0" t="n">
        <v>4</v>
      </c>
      <c r="B69" s="1" t="n">
        <v>100810</v>
      </c>
      <c r="C69" s="0" t="s">
        <v>146</v>
      </c>
      <c r="D69" s="0" t="n">
        <v>1521</v>
      </c>
      <c r="E69" s="0" t="n">
        <v>1470</v>
      </c>
      <c r="F69" s="0" t="n">
        <v>1444</v>
      </c>
      <c r="G69" s="0" t="n">
        <v>1429</v>
      </c>
      <c r="H69" s="0" t="n">
        <v>1423</v>
      </c>
      <c r="I69" s="0" t="n">
        <v>1431</v>
      </c>
      <c r="J69" s="0" t="n">
        <v>1401</v>
      </c>
      <c r="K69" s="0" t="n">
        <v>1465</v>
      </c>
      <c r="M69" s="0" t="n">
        <v>4</v>
      </c>
      <c r="N69" s="1" t="n">
        <v>66</v>
      </c>
      <c r="O69" s="0" t="s">
        <v>159</v>
      </c>
      <c r="P69" s="0" t="n">
        <v>525</v>
      </c>
      <c r="Q69" s="0" t="n">
        <v>621</v>
      </c>
      <c r="R69" s="0" t="n">
        <v>659</v>
      </c>
      <c r="S69" s="0" t="n">
        <v>713</v>
      </c>
      <c r="T69" s="0" t="n">
        <v>764</v>
      </c>
      <c r="U69" s="0" t="n">
        <v>890</v>
      </c>
      <c r="V69" s="0" t="n">
        <v>965</v>
      </c>
      <c r="W69" s="0" t="n">
        <v>1071</v>
      </c>
    </row>
    <row r="70" customFormat="false" ht="12.75" hidden="false" customHeight="false" outlineLevel="0" collapsed="false">
      <c r="A70" s="0" t="n">
        <v>4</v>
      </c>
      <c r="B70" s="1" t="n">
        <v>100820</v>
      </c>
      <c r="C70" s="0" t="s">
        <v>160</v>
      </c>
      <c r="D70" s="0" t="n">
        <v>383</v>
      </c>
      <c r="E70" s="0" t="n">
        <v>417</v>
      </c>
      <c r="F70" s="0" t="n">
        <v>442</v>
      </c>
      <c r="G70" s="0" t="n">
        <v>445</v>
      </c>
      <c r="H70" s="0" t="n">
        <v>456</v>
      </c>
      <c r="I70" s="0" t="n">
        <v>485</v>
      </c>
      <c r="J70" s="0" t="n">
        <v>565</v>
      </c>
      <c r="K70" s="0" t="n">
        <v>601</v>
      </c>
      <c r="M70" s="0" t="n">
        <v>4</v>
      </c>
      <c r="N70" s="1" t="n">
        <v>67</v>
      </c>
      <c r="O70" s="0" t="s">
        <v>161</v>
      </c>
      <c r="P70" s="0" t="n">
        <v>8067</v>
      </c>
      <c r="Q70" s="0" t="n">
        <v>8293</v>
      </c>
      <c r="R70" s="0" t="n">
        <v>8646</v>
      </c>
      <c r="S70" s="0" t="n">
        <v>9084</v>
      </c>
      <c r="T70" s="0" t="n">
        <v>9540</v>
      </c>
      <c r="U70" s="0" t="n">
        <v>10152</v>
      </c>
      <c r="V70" s="0" t="n">
        <v>10882</v>
      </c>
      <c r="W70" s="0" t="n">
        <v>11607</v>
      </c>
    </row>
    <row r="71" customFormat="false" ht="12.75" hidden="false" customHeight="false" outlineLevel="0" collapsed="false">
      <c r="A71" s="0" t="n">
        <v>4</v>
      </c>
      <c r="B71" s="1" t="n">
        <v>100830</v>
      </c>
      <c r="C71" s="0" t="s">
        <v>162</v>
      </c>
      <c r="D71" s="0" t="n">
        <v>562</v>
      </c>
      <c r="E71" s="0" t="n">
        <v>625</v>
      </c>
      <c r="F71" s="0" t="n">
        <v>645</v>
      </c>
      <c r="G71" s="0" t="n">
        <v>664</v>
      </c>
      <c r="H71" s="0" t="n">
        <v>716</v>
      </c>
      <c r="I71" s="0" t="n">
        <v>760</v>
      </c>
      <c r="J71" s="0" t="n">
        <v>812</v>
      </c>
      <c r="K71" s="0" t="n">
        <v>834</v>
      </c>
      <c r="M71" s="0" t="n">
        <v>4</v>
      </c>
      <c r="N71" s="1" t="n">
        <v>68</v>
      </c>
      <c r="O71" s="0" t="s">
        <v>163</v>
      </c>
      <c r="P71" s="0" t="n">
        <v>4422</v>
      </c>
      <c r="Q71" s="0" t="n">
        <v>4570</v>
      </c>
      <c r="R71" s="0" t="n">
        <v>4825</v>
      </c>
      <c r="S71" s="0" t="n">
        <v>5316</v>
      </c>
      <c r="T71" s="0" t="n">
        <v>5716</v>
      </c>
      <c r="U71" s="0" t="n">
        <v>6118</v>
      </c>
      <c r="V71" s="0" t="n">
        <v>6662</v>
      </c>
      <c r="W71" s="0" t="n">
        <v>7206</v>
      </c>
    </row>
    <row r="72" customFormat="false" ht="12.75" hidden="false" customHeight="false" outlineLevel="0" collapsed="false">
      <c r="A72" s="0" t="n">
        <v>4</v>
      </c>
      <c r="B72" s="1" t="n">
        <v>100860</v>
      </c>
      <c r="C72" s="0" t="s">
        <v>164</v>
      </c>
      <c r="D72" s="0" t="n">
        <v>476</v>
      </c>
      <c r="E72" s="0" t="n">
        <v>498</v>
      </c>
      <c r="F72" s="0" t="n">
        <v>497</v>
      </c>
      <c r="G72" s="0" t="n">
        <v>552</v>
      </c>
      <c r="H72" s="0" t="n">
        <v>580</v>
      </c>
      <c r="I72" s="0" t="n">
        <v>612</v>
      </c>
      <c r="J72" s="0" t="n">
        <v>604</v>
      </c>
      <c r="K72" s="0" t="n">
        <v>612</v>
      </c>
      <c r="M72" s="0" t="n">
        <v>4</v>
      </c>
      <c r="N72" s="1" t="n">
        <v>69</v>
      </c>
      <c r="O72" s="0" t="s">
        <v>165</v>
      </c>
      <c r="P72" s="0" t="n">
        <v>2976</v>
      </c>
      <c r="Q72" s="0" t="n">
        <v>3042</v>
      </c>
      <c r="R72" s="0" t="n">
        <v>3133</v>
      </c>
      <c r="S72" s="0" t="n">
        <v>3043</v>
      </c>
      <c r="T72" s="0" t="n">
        <v>3069</v>
      </c>
      <c r="U72" s="0" t="n">
        <v>3211</v>
      </c>
      <c r="V72" s="0" t="n">
        <v>3345</v>
      </c>
      <c r="W72" s="0" t="n">
        <v>3485</v>
      </c>
    </row>
    <row r="73" customFormat="false" ht="12.75" hidden="false" customHeight="false" outlineLevel="0" collapsed="false">
      <c r="A73" s="0" t="n">
        <v>4</v>
      </c>
      <c r="B73" s="1" t="n">
        <v>100840</v>
      </c>
      <c r="C73" s="0" t="s">
        <v>166</v>
      </c>
      <c r="D73" s="0" t="n">
        <v>2172</v>
      </c>
      <c r="E73" s="0" t="n">
        <v>2025</v>
      </c>
      <c r="F73" s="0" t="n">
        <v>1961</v>
      </c>
      <c r="G73" s="0" t="n">
        <v>2132</v>
      </c>
      <c r="H73" s="0" t="n">
        <v>2292</v>
      </c>
      <c r="I73" s="0" t="n">
        <v>2802</v>
      </c>
      <c r="J73" s="0" t="n">
        <v>3075</v>
      </c>
      <c r="K73" s="0" t="n">
        <v>3308</v>
      </c>
      <c r="M73" s="0" t="n">
        <v>4</v>
      </c>
      <c r="N73" s="1" t="n">
        <v>70</v>
      </c>
      <c r="O73" s="0" t="s">
        <v>167</v>
      </c>
      <c r="P73" s="0" t="n">
        <v>676</v>
      </c>
      <c r="Q73" s="0" t="n">
        <v>687</v>
      </c>
      <c r="R73" s="0" t="n">
        <v>691</v>
      </c>
      <c r="S73" s="0" t="n">
        <v>725</v>
      </c>
      <c r="T73" s="0" t="n">
        <v>757</v>
      </c>
      <c r="U73" s="0" t="n">
        <v>828</v>
      </c>
      <c r="V73" s="0" t="n">
        <v>891</v>
      </c>
      <c r="W73" s="0" t="n">
        <v>945</v>
      </c>
    </row>
    <row r="74" customFormat="false" ht="12.75" hidden="false" customHeight="false" outlineLevel="0" collapsed="false">
      <c r="A74" s="0" t="n">
        <v>4</v>
      </c>
      <c r="B74" s="1" t="n">
        <v>100880</v>
      </c>
      <c r="C74" s="0" t="s">
        <v>168</v>
      </c>
      <c r="D74" s="0" t="n">
        <v>147</v>
      </c>
      <c r="E74" s="0" t="n">
        <v>138</v>
      </c>
      <c r="F74" s="0" t="n">
        <v>152</v>
      </c>
      <c r="G74" s="0" t="n">
        <v>160</v>
      </c>
      <c r="H74" s="0" t="n">
        <v>167</v>
      </c>
      <c r="I74" s="0" t="n">
        <v>177</v>
      </c>
      <c r="J74" s="0" t="n">
        <v>178</v>
      </c>
      <c r="K74" s="0" t="n">
        <v>179</v>
      </c>
      <c r="M74" s="0" t="n">
        <v>4</v>
      </c>
      <c r="N74" s="1" t="n">
        <v>71</v>
      </c>
      <c r="O74" s="0" t="s">
        <v>169</v>
      </c>
      <c r="P74" s="0" t="n">
        <v>1230</v>
      </c>
      <c r="Q74" s="0" t="n">
        <v>1320</v>
      </c>
      <c r="R74" s="0" t="n">
        <v>1466</v>
      </c>
      <c r="S74" s="0" t="n">
        <v>1580</v>
      </c>
      <c r="T74" s="0" t="n">
        <v>1678</v>
      </c>
      <c r="U74" s="0" t="n">
        <v>1694</v>
      </c>
      <c r="V74" s="0" t="n">
        <v>1622</v>
      </c>
      <c r="W74" s="0" t="n">
        <v>1644</v>
      </c>
    </row>
    <row r="75" customFormat="false" ht="12.75" hidden="false" customHeight="false" outlineLevel="0" collapsed="false">
      <c r="A75" s="0" t="n">
        <v>4</v>
      </c>
      <c r="B75" s="1" t="n">
        <v>110000</v>
      </c>
      <c r="C75" s="0" t="s">
        <v>170</v>
      </c>
      <c r="D75" s="0" t="n">
        <v>15377</v>
      </c>
      <c r="E75" s="0" t="n">
        <v>15713</v>
      </c>
      <c r="F75" s="0" t="n">
        <v>15876</v>
      </c>
      <c r="G75" s="0" t="n">
        <v>16190</v>
      </c>
      <c r="H75" s="0" t="n">
        <v>16707</v>
      </c>
      <c r="I75" s="0" t="n">
        <v>17065</v>
      </c>
      <c r="J75" s="0" t="n">
        <v>17607</v>
      </c>
      <c r="K75" s="0" t="n">
        <v>17801</v>
      </c>
      <c r="M75" s="0" t="n">
        <v>4</v>
      </c>
      <c r="N75" s="1" t="n">
        <v>72</v>
      </c>
      <c r="O75" s="0" t="s">
        <v>171</v>
      </c>
      <c r="P75" s="0" t="n">
        <v>577</v>
      </c>
      <c r="Q75" s="0" t="n">
        <v>628</v>
      </c>
      <c r="R75" s="0" t="n">
        <v>661</v>
      </c>
      <c r="S75" s="0" t="n">
        <v>708</v>
      </c>
      <c r="T75" s="0" t="n">
        <v>766</v>
      </c>
      <c r="U75" s="0" t="n">
        <v>816</v>
      </c>
      <c r="V75" s="0" t="n">
        <v>789</v>
      </c>
      <c r="W75" s="0" t="n">
        <v>741</v>
      </c>
    </row>
    <row r="76" customFormat="false" ht="12.75" hidden="false" customHeight="false" outlineLevel="0" collapsed="false">
      <c r="A76" s="0" t="n">
        <v>4</v>
      </c>
      <c r="B76" s="1" t="n">
        <v>111000</v>
      </c>
      <c r="C76" s="0" t="s">
        <v>172</v>
      </c>
      <c r="D76" s="0" t="n">
        <v>2934</v>
      </c>
      <c r="E76" s="0" t="n">
        <v>3030</v>
      </c>
      <c r="F76" s="0" t="n">
        <v>3118</v>
      </c>
      <c r="G76" s="0" t="n">
        <v>3141</v>
      </c>
      <c r="H76" s="0" t="n">
        <v>3099</v>
      </c>
      <c r="I76" s="0" t="n">
        <v>3009</v>
      </c>
      <c r="J76" s="0" t="n">
        <v>2999</v>
      </c>
      <c r="K76" s="0" t="n">
        <v>3052</v>
      </c>
      <c r="M76" s="0" t="n">
        <v>4</v>
      </c>
      <c r="N76" s="1" t="n">
        <v>73</v>
      </c>
      <c r="O76" s="0" t="s">
        <v>173</v>
      </c>
      <c r="P76" s="0" t="n">
        <v>654</v>
      </c>
      <c r="Q76" s="0" t="n">
        <v>693</v>
      </c>
      <c r="R76" s="0" t="n">
        <v>805</v>
      </c>
      <c r="S76" s="0" t="n">
        <v>872</v>
      </c>
      <c r="T76" s="0" t="n">
        <v>913</v>
      </c>
      <c r="U76" s="0" t="n">
        <v>878</v>
      </c>
      <c r="V76" s="0" t="n">
        <v>832</v>
      </c>
      <c r="W76" s="0" t="n">
        <v>904</v>
      </c>
    </row>
    <row r="77" customFormat="false" ht="12.75" hidden="false" customHeight="false" outlineLevel="0" collapsed="false">
      <c r="A77" s="0" t="n">
        <v>4</v>
      </c>
      <c r="B77" s="1" t="n">
        <v>112000</v>
      </c>
      <c r="C77" s="0" t="s">
        <v>174</v>
      </c>
      <c r="D77" s="0" t="n">
        <v>1634</v>
      </c>
      <c r="E77" s="0" t="n">
        <v>1586</v>
      </c>
      <c r="F77" s="0" t="n">
        <v>1499</v>
      </c>
      <c r="G77" s="0" t="n">
        <v>1476</v>
      </c>
      <c r="H77" s="0" t="n">
        <v>1525</v>
      </c>
      <c r="I77" s="0" t="n">
        <v>1584</v>
      </c>
      <c r="J77" s="0" t="n">
        <v>1550</v>
      </c>
      <c r="K77" s="0" t="n">
        <v>1553</v>
      </c>
      <c r="M77" s="0" t="n">
        <v>4</v>
      </c>
      <c r="N77" s="1" t="n">
        <v>74</v>
      </c>
      <c r="O77" s="0" t="s">
        <v>175</v>
      </c>
      <c r="P77" s="0" t="n">
        <v>4737</v>
      </c>
      <c r="Q77" s="0" t="n">
        <v>4915</v>
      </c>
      <c r="R77" s="0" t="n">
        <v>5138</v>
      </c>
      <c r="S77" s="0" t="n">
        <v>5414</v>
      </c>
      <c r="T77" s="0" t="n">
        <v>5235</v>
      </c>
      <c r="U77" s="0" t="n">
        <v>5262</v>
      </c>
      <c r="V77" s="0" t="n">
        <v>5498</v>
      </c>
      <c r="W77" s="0" t="n">
        <v>5736</v>
      </c>
    </row>
    <row r="78" customFormat="false" ht="12.75" hidden="false" customHeight="false" outlineLevel="0" collapsed="false">
      <c r="A78" s="0" t="n">
        <v>4</v>
      </c>
      <c r="B78" s="1" t="n">
        <v>113000</v>
      </c>
      <c r="C78" s="0" t="s">
        <v>176</v>
      </c>
      <c r="D78" s="0" t="n">
        <v>10806</v>
      </c>
      <c r="E78" s="0" t="n">
        <v>11097</v>
      </c>
      <c r="F78" s="0" t="n">
        <v>11262</v>
      </c>
      <c r="G78" s="0" t="n">
        <v>11577</v>
      </c>
      <c r="H78" s="0" t="n">
        <v>12084</v>
      </c>
      <c r="I78" s="0" t="n">
        <v>12472</v>
      </c>
      <c r="J78" s="0" t="n">
        <v>13059</v>
      </c>
      <c r="K78" s="0" t="n">
        <v>13196</v>
      </c>
      <c r="M78" s="0" t="n">
        <v>4</v>
      </c>
      <c r="N78" s="1" t="n">
        <v>75</v>
      </c>
      <c r="O78" s="0" t="s">
        <v>177</v>
      </c>
      <c r="P78" s="0" t="n">
        <v>2089</v>
      </c>
      <c r="Q78" s="0" t="n">
        <v>2060</v>
      </c>
      <c r="R78" s="0" t="n">
        <v>2054</v>
      </c>
      <c r="S78" s="0" t="n">
        <v>2119</v>
      </c>
      <c r="T78" s="0" t="n">
        <v>1937</v>
      </c>
      <c r="U78" s="0" t="n">
        <v>1943</v>
      </c>
      <c r="V78" s="0" t="n">
        <v>2033</v>
      </c>
      <c r="W78" s="0" t="n">
        <v>2106</v>
      </c>
    </row>
    <row r="79" customFormat="false" ht="12.75" hidden="false" customHeight="false" outlineLevel="0" collapsed="false">
      <c r="A79" s="0" t="n">
        <v>4</v>
      </c>
      <c r="B79" s="1" t="n">
        <v>51999</v>
      </c>
      <c r="C79" s="0" t="s">
        <v>178</v>
      </c>
      <c r="D79" s="0" t="n">
        <v>1254</v>
      </c>
      <c r="E79" s="0" t="n">
        <v>1294</v>
      </c>
      <c r="F79" s="0" t="n">
        <v>1652</v>
      </c>
      <c r="G79" s="0" t="n">
        <v>2071</v>
      </c>
      <c r="H79" s="0" t="n">
        <v>2393</v>
      </c>
      <c r="I79" s="0" t="n">
        <v>3268</v>
      </c>
      <c r="J79" s="0" t="n">
        <v>4532</v>
      </c>
      <c r="K79" s="0" t="n">
        <v>5766</v>
      </c>
      <c r="M79" s="0" t="n">
        <v>4</v>
      </c>
      <c r="N79" s="1" t="n">
        <v>76</v>
      </c>
      <c r="O79" s="0" t="s">
        <v>179</v>
      </c>
      <c r="P79" s="0" t="n">
        <v>2654</v>
      </c>
      <c r="Q79" s="0" t="n">
        <v>2856</v>
      </c>
      <c r="R79" s="0" t="n">
        <v>3084</v>
      </c>
      <c r="S79" s="0" t="n">
        <v>3295</v>
      </c>
      <c r="T79" s="0" t="n">
        <v>3297</v>
      </c>
      <c r="U79" s="0" t="n">
        <v>3317</v>
      </c>
      <c r="V79" s="0" t="n">
        <v>3464</v>
      </c>
      <c r="W79" s="0" t="n">
        <v>3629</v>
      </c>
    </row>
    <row r="80" customFormat="false" ht="12.75" hidden="false" customHeight="false" outlineLevel="0" collapsed="false">
      <c r="A80" s="0" t="n">
        <v>4</v>
      </c>
      <c r="B80" s="1" t="n">
        <v>90999</v>
      </c>
      <c r="C80" s="0" t="s">
        <v>180</v>
      </c>
      <c r="D80" s="0" t="n">
        <v>3071</v>
      </c>
      <c r="E80" s="0" t="n">
        <v>3016</v>
      </c>
      <c r="F80" s="0" t="n">
        <v>3240</v>
      </c>
      <c r="G80" s="0" t="n">
        <v>3678</v>
      </c>
      <c r="H80" s="0" t="n">
        <v>3751</v>
      </c>
      <c r="I80" s="0" t="n">
        <v>4317</v>
      </c>
      <c r="J80" s="0" t="n">
        <v>4600</v>
      </c>
      <c r="K80" s="0" t="n">
        <v>5044</v>
      </c>
      <c r="M80" s="0" t="n">
        <v>4</v>
      </c>
      <c r="N80" s="1" t="n">
        <v>77</v>
      </c>
      <c r="O80" s="0" t="s">
        <v>181</v>
      </c>
      <c r="P80" s="0" t="n">
        <v>3094</v>
      </c>
      <c r="Q80" s="0" t="n">
        <v>3288</v>
      </c>
      <c r="R80" s="0" t="n">
        <v>3292</v>
      </c>
      <c r="S80" s="0" t="n">
        <v>3209</v>
      </c>
      <c r="T80" s="0" t="n">
        <v>3264</v>
      </c>
      <c r="U80" s="0" t="n">
        <v>3217</v>
      </c>
      <c r="V80" s="0" t="n">
        <v>3257</v>
      </c>
      <c r="W80" s="0" t="n">
        <v>3309</v>
      </c>
    </row>
    <row r="81" customFormat="false" ht="12.75" hidden="false" customHeight="false" outlineLevel="0" collapsed="false">
      <c r="A81" s="0" t="n">
        <v>4</v>
      </c>
      <c r="B81" s="1" t="n">
        <v>100999</v>
      </c>
      <c r="C81" s="0" t="s">
        <v>182</v>
      </c>
      <c r="D81" s="0" t="n">
        <v>5929</v>
      </c>
      <c r="E81" s="0" t="n">
        <v>5930</v>
      </c>
      <c r="F81" s="0" t="n">
        <v>6035</v>
      </c>
      <c r="G81" s="0" t="n">
        <v>6482</v>
      </c>
      <c r="H81" s="0" t="n">
        <v>7147</v>
      </c>
      <c r="I81" s="0" t="n">
        <v>8129</v>
      </c>
      <c r="J81" s="0" t="n">
        <v>9120</v>
      </c>
      <c r="K81" s="0" t="n">
        <v>10055</v>
      </c>
      <c r="M81" s="0" t="n">
        <v>4</v>
      </c>
      <c r="N81" s="1" t="n">
        <v>78</v>
      </c>
      <c r="O81" s="0" t="s">
        <v>170</v>
      </c>
      <c r="P81" s="0" t="n">
        <v>17828</v>
      </c>
      <c r="Q81" s="0" t="n">
        <v>18306</v>
      </c>
      <c r="R81" s="0" t="n">
        <v>18629</v>
      </c>
      <c r="S81" s="0" t="n">
        <v>19013</v>
      </c>
      <c r="T81" s="0" t="n">
        <v>19523</v>
      </c>
      <c r="U81" s="0" t="n">
        <v>19802</v>
      </c>
      <c r="V81" s="0" t="n">
        <v>20091</v>
      </c>
      <c r="W81" s="0" t="n">
        <v>20503</v>
      </c>
    </row>
    <row r="82" customFormat="false" ht="12.75" hidden="false" customHeight="false" outlineLevel="0" collapsed="false">
      <c r="A82" s="0" t="s">
        <v>27</v>
      </c>
      <c r="M82" s="0" t="n">
        <v>4</v>
      </c>
      <c r="N82" s="1" t="n">
        <v>79</v>
      </c>
      <c r="O82" s="0" t="s">
        <v>183</v>
      </c>
      <c r="P82" s="0" t="n">
        <v>3133</v>
      </c>
      <c r="Q82" s="0" t="n">
        <v>3236</v>
      </c>
      <c r="R82" s="0" t="n">
        <v>3371</v>
      </c>
      <c r="S82" s="0" t="n">
        <v>3489</v>
      </c>
      <c r="T82" s="0" t="n">
        <v>3515</v>
      </c>
      <c r="U82" s="0" t="n">
        <v>3520</v>
      </c>
      <c r="V82" s="0" t="n">
        <v>3574</v>
      </c>
      <c r="W82" s="0" t="n">
        <v>3669</v>
      </c>
    </row>
    <row r="83" customFormat="false" ht="12.75" hidden="false" customHeight="false" outlineLevel="0" collapsed="false">
      <c r="M83" s="0" t="n">
        <v>4</v>
      </c>
      <c r="N83" s="1" t="n">
        <v>80</v>
      </c>
      <c r="O83" s="0" t="s">
        <v>174</v>
      </c>
      <c r="P83" s="0" t="n">
        <v>1553</v>
      </c>
      <c r="Q83" s="0" t="n">
        <v>1521</v>
      </c>
      <c r="R83" s="0" t="n">
        <v>1503</v>
      </c>
      <c r="S83" s="0" t="n">
        <v>1549</v>
      </c>
      <c r="T83" s="0" t="n">
        <v>1557</v>
      </c>
      <c r="U83" s="0" t="n">
        <v>1619</v>
      </c>
      <c r="V83" s="0" t="n">
        <v>1716</v>
      </c>
      <c r="W83" s="0" t="n">
        <v>1731</v>
      </c>
    </row>
    <row r="84" customFormat="false" ht="12.75" hidden="false" customHeight="false" outlineLevel="0" collapsed="false">
      <c r="M84" s="0" t="n">
        <v>4</v>
      </c>
      <c r="N84" s="1" t="n">
        <v>81</v>
      </c>
      <c r="O84" s="0" t="s">
        <v>176</v>
      </c>
      <c r="P84" s="0" t="n">
        <v>13141</v>
      </c>
      <c r="Q84" s="0" t="n">
        <v>13547</v>
      </c>
      <c r="R84" s="0" t="n">
        <v>13754</v>
      </c>
      <c r="S84" s="0" t="n">
        <v>13975</v>
      </c>
      <c r="T84" s="0" t="n">
        <v>14450</v>
      </c>
      <c r="U84" s="0" t="n">
        <v>14662</v>
      </c>
      <c r="V84" s="0" t="n">
        <v>14794</v>
      </c>
      <c r="W84" s="0" t="n">
        <v>15099</v>
      </c>
    </row>
    <row r="85" customFormat="false" ht="12.75" hidden="false" customHeight="false" outlineLevel="0" collapsed="false">
      <c r="M85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28"/>
    <col collapsed="false" customWidth="true" hidden="false" outlineLevel="0" max="10" min="10" style="0" width="10.56"/>
    <col collapsed="false" customWidth="true" hidden="false" outlineLevel="0" max="11" min="11" style="1" width="11.85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/>
      <c r="K2" s="12"/>
    </row>
    <row r="3" customFormat="false" ht="12.75" hidden="false" customHeight="false" outlineLevel="0" collapsed="false">
      <c r="J3" s="8"/>
      <c r="K3" s="8"/>
    </row>
    <row r="4" customFormat="false" ht="12.75" hidden="false" customHeight="false" outlineLevel="0" collapsed="false">
      <c r="J4" s="8"/>
      <c r="K4" s="8"/>
    </row>
    <row r="5" customFormat="false" ht="12.75" hidden="false" customHeight="false" outlineLevel="0" collapsed="false">
      <c r="J5" s="8"/>
      <c r="K5" s="8"/>
    </row>
    <row r="6" customFormat="false" ht="12.75" hidden="false" customHeight="false" outlineLevel="0" collapsed="false">
      <c r="J6" s="8"/>
      <c r="K6" s="8"/>
    </row>
    <row r="7" customFormat="false" ht="12.75" hidden="false" customHeight="false" outlineLevel="0" collapsed="false">
      <c r="J7" s="8"/>
      <c r="K7" s="8"/>
    </row>
    <row r="8" customFormat="false" ht="12.75" hidden="false" customHeight="false" outlineLevel="0" collapsed="false">
      <c r="J8" s="8"/>
      <c r="K8" s="8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J9" s="8"/>
      <c r="K9" s="8"/>
    </row>
    <row r="10" customFormat="false" ht="12.75" hidden="false" customHeight="false" outlineLevel="0" collapsed="false">
      <c r="J10" s="8"/>
      <c r="K10" s="8"/>
    </row>
    <row r="11" customFormat="false" ht="12.75" hidden="false" customHeight="false" outlineLevel="0" collapsed="false">
      <c r="J11" s="8"/>
      <c r="K11" s="8"/>
    </row>
    <row r="12" customFormat="false" ht="12.75" hidden="false" customHeight="false" outlineLevel="0" collapsed="false">
      <c r="J12" s="8"/>
      <c r="K12" s="8"/>
    </row>
    <row r="13" customFormat="false" ht="12.75" hidden="false" customHeight="false" outlineLevel="0" collapsed="false">
      <c r="J13" s="8"/>
      <c r="K13" s="8"/>
    </row>
    <row r="14" customFormat="false" ht="12.75" hidden="false" customHeight="false" outlineLevel="0" collapsed="false">
      <c r="J14" s="8"/>
      <c r="K14" s="8"/>
    </row>
    <row r="15" customFormat="false" ht="12.75" hidden="false" customHeight="false" outlineLevel="0" collapsed="false">
      <c r="J15" s="8"/>
      <c r="K15" s="8"/>
    </row>
    <row r="16" customFormat="false" ht="12.75" hidden="false" customHeight="false" outlineLevel="0" collapsed="false">
      <c r="J16" s="8"/>
      <c r="K16" s="8"/>
    </row>
    <row r="17" customFormat="false" ht="12.75" hidden="false" customHeight="false" outlineLevel="0" collapsed="false">
      <c r="J17" s="8"/>
      <c r="K17" s="8"/>
    </row>
    <row r="18" customFormat="false" ht="12.75" hidden="false" customHeight="false" outlineLevel="0" collapsed="false">
      <c r="J18" s="8"/>
      <c r="K18" s="8"/>
    </row>
    <row r="19" customFormat="false" ht="12.75" hidden="false" customHeight="false" outlineLevel="0" collapsed="false">
      <c r="J19" s="8"/>
      <c r="K19" s="8"/>
    </row>
    <row r="20" customFormat="false" ht="12.75" hidden="false" customHeight="false" outlineLevel="0" collapsed="false">
      <c r="J20" s="8"/>
      <c r="K20" s="8"/>
    </row>
    <row r="21" customFormat="false" ht="12.75" hidden="false" customHeight="false" outlineLevel="0" collapsed="false">
      <c r="J21" s="8"/>
      <c r="K21" s="8"/>
    </row>
    <row r="22" customFormat="false" ht="12.75" hidden="false" customHeight="false" outlineLevel="0" collapsed="false">
      <c r="A22" s="3"/>
      <c r="J22" s="9"/>
      <c r="K22" s="8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9"/>
      <c r="K23" s="8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8"/>
      <c r="K24" s="8"/>
    </row>
    <row r="25" customFormat="false" ht="12.75" hidden="false" customHeight="false" outlineLevel="0" collapsed="false">
      <c r="J25" s="8"/>
      <c r="K25" s="8"/>
      <c r="L25" s="11"/>
      <c r="M25" s="11"/>
      <c r="N25" s="11"/>
      <c r="O25" s="11"/>
      <c r="P25" s="11"/>
      <c r="Q25" s="11"/>
      <c r="R25" s="11"/>
      <c r="S25" s="11"/>
    </row>
    <row r="26" customFormat="false" ht="12.75" hidden="false" customHeight="false" outlineLevel="0" collapsed="false">
      <c r="K26" s="8"/>
      <c r="L26" s="11"/>
      <c r="M26" s="11"/>
      <c r="N26" s="11"/>
      <c r="O26" s="11"/>
      <c r="P26" s="11"/>
      <c r="Q26" s="11"/>
      <c r="R26" s="11"/>
      <c r="S26" s="11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8"/>
      <c r="K27" s="8"/>
      <c r="L27" s="11"/>
      <c r="M27" s="11"/>
      <c r="N27" s="11"/>
      <c r="O27" s="11"/>
      <c r="P27" s="11"/>
      <c r="Q27" s="11"/>
      <c r="R27" s="11"/>
      <c r="S27" s="11"/>
    </row>
    <row r="28" customFormat="false" ht="12.75" hidden="false" customHeight="false" outlineLevel="0" collapsed="false">
      <c r="K28" s="8"/>
      <c r="L28" s="11"/>
      <c r="M28" s="11"/>
      <c r="N28" s="11"/>
      <c r="O28" s="11"/>
      <c r="P28" s="11"/>
      <c r="Q28" s="11"/>
      <c r="R28" s="11"/>
      <c r="S28" s="11"/>
    </row>
    <row r="29" customFormat="false" ht="12.75" hidden="false" customHeight="false" outlineLevel="0" collapsed="false">
      <c r="B29" s="8"/>
      <c r="K29" s="8"/>
      <c r="L29" s="11"/>
      <c r="M29" s="11"/>
      <c r="N29" s="11"/>
      <c r="O29" s="11"/>
      <c r="P29" s="11"/>
      <c r="Q29" s="11"/>
      <c r="R29" s="11"/>
      <c r="S29" s="11"/>
    </row>
    <row r="30" customFormat="false" ht="12.75" hidden="false" customHeight="false" outlineLevel="0" collapsed="false">
      <c r="B30" s="8"/>
      <c r="K30" s="8"/>
      <c r="L30" s="11"/>
      <c r="M30" s="11"/>
      <c r="N30" s="11"/>
      <c r="O30" s="11"/>
      <c r="P30" s="11"/>
      <c r="Q30" s="11"/>
      <c r="R30" s="11"/>
      <c r="S30" s="11"/>
    </row>
    <row r="31" customFormat="false" ht="15" hidden="false" customHeight="false" outlineLevel="0" collapsed="false">
      <c r="A31" s="2"/>
      <c r="B31" s="8"/>
      <c r="K31" s="8"/>
      <c r="L31" s="11"/>
      <c r="M31" s="11"/>
      <c r="N31" s="11"/>
      <c r="O31" s="11"/>
      <c r="P31" s="11"/>
      <c r="Q31" s="11"/>
      <c r="R31" s="11"/>
      <c r="S31" s="11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L32" s="11"/>
      <c r="M32" s="11"/>
      <c r="N32" s="11"/>
      <c r="O32" s="11"/>
      <c r="P32" s="11"/>
      <c r="Q32" s="11"/>
      <c r="R32" s="11"/>
      <c r="S32" s="11"/>
    </row>
    <row r="33" customFormat="false" ht="12.75" hidden="false" customHeight="false" outlineLevel="0" collapsed="false">
      <c r="J33" s="8"/>
      <c r="L33" s="11"/>
      <c r="M33" s="11"/>
      <c r="N33" s="11"/>
      <c r="O33" s="11"/>
      <c r="P33" s="11"/>
      <c r="Q33" s="11"/>
      <c r="R33" s="11"/>
      <c r="S33" s="11"/>
    </row>
    <row r="34" customFormat="false" ht="12.75" hidden="false" customHeight="false" outlineLevel="0" collapsed="false">
      <c r="J34" s="8"/>
      <c r="L34" s="11"/>
      <c r="M34" s="11"/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J35" s="8"/>
      <c r="L35" s="11"/>
      <c r="M35" s="11"/>
      <c r="N35" s="11"/>
      <c r="O35" s="11"/>
      <c r="P35" s="11"/>
      <c r="Q35" s="11"/>
      <c r="R35" s="11"/>
      <c r="S35" s="11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8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J37" s="8"/>
      <c r="L37" s="11"/>
      <c r="M37" s="11"/>
      <c r="N37" s="11"/>
      <c r="O37" s="11"/>
      <c r="P37" s="11"/>
      <c r="Q37" s="11"/>
      <c r="R37" s="11"/>
      <c r="S37" s="11"/>
    </row>
    <row r="38" customFormat="false" ht="12.75" hidden="false" customHeight="false" outlineLevel="0" collapsed="false">
      <c r="J38" s="8"/>
      <c r="L38" s="11"/>
      <c r="M38" s="11"/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J39" s="8"/>
      <c r="L39" s="11"/>
      <c r="M39" s="11"/>
      <c r="N39" s="11"/>
      <c r="O39" s="11"/>
      <c r="P39" s="11"/>
      <c r="Q39" s="11"/>
      <c r="R39" s="11"/>
      <c r="S39" s="11"/>
    </row>
    <row r="40" customFormat="false" ht="12.75" hidden="false" customHeight="false" outlineLevel="0" collapsed="false">
      <c r="J40" s="8"/>
      <c r="L40" s="11"/>
      <c r="M40" s="11"/>
      <c r="N40" s="11"/>
      <c r="O40" s="11"/>
      <c r="P40" s="11"/>
      <c r="Q40" s="11"/>
      <c r="R40" s="11"/>
      <c r="S40" s="11"/>
    </row>
    <row r="41" customFormat="false" ht="12.75" hidden="false" customHeight="false" outlineLevel="0" collapsed="false">
      <c r="J41" s="8"/>
      <c r="L41" s="11"/>
      <c r="M41" s="11"/>
      <c r="N41" s="11"/>
      <c r="O41" s="11"/>
      <c r="P41" s="11"/>
      <c r="Q41" s="11"/>
      <c r="R41" s="11"/>
      <c r="S41" s="11"/>
    </row>
    <row r="42" customFormat="false" ht="12.75" hidden="false" customHeight="false" outlineLevel="0" collapsed="false">
      <c r="J42" s="8"/>
      <c r="L42" s="11"/>
      <c r="M42" s="11"/>
      <c r="N42" s="11"/>
      <c r="O42" s="11"/>
      <c r="P42" s="11"/>
      <c r="Q42" s="11"/>
      <c r="R42" s="11"/>
      <c r="S42" s="11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9"/>
      <c r="L43" s="11"/>
      <c r="M43" s="11"/>
      <c r="N43" s="11"/>
      <c r="O43" s="11"/>
      <c r="P43" s="11"/>
      <c r="Q43" s="11"/>
      <c r="R43" s="11"/>
      <c r="S43" s="11"/>
    </row>
    <row r="44" customFormat="false" ht="12.75" hidden="false" customHeight="false" outlineLevel="0" collapsed="false">
      <c r="J44" s="8"/>
      <c r="L44" s="11"/>
      <c r="M44" s="11"/>
      <c r="N44" s="11"/>
      <c r="O44" s="11"/>
      <c r="P44" s="11"/>
      <c r="Q44" s="11"/>
      <c r="R44" s="11"/>
      <c r="S44" s="11"/>
    </row>
    <row r="45" customFormat="false" ht="12.75" hidden="false" customHeight="false" outlineLevel="0" collapsed="false">
      <c r="J45" s="8"/>
      <c r="L45" s="11"/>
      <c r="M45" s="11"/>
      <c r="N45" s="11"/>
      <c r="O45" s="11"/>
      <c r="P45" s="11"/>
      <c r="Q45" s="11"/>
      <c r="R45" s="11"/>
      <c r="S45" s="11"/>
    </row>
    <row r="46" customFormat="false" ht="12.75" hidden="false" customHeight="false" outlineLevel="0" collapsed="false">
      <c r="J46" s="8"/>
      <c r="L46" s="11"/>
      <c r="M46" s="11"/>
      <c r="N46" s="11"/>
      <c r="O46" s="11"/>
      <c r="P46" s="11"/>
      <c r="Q46" s="11"/>
      <c r="R46" s="11"/>
      <c r="S46" s="11"/>
    </row>
    <row r="47" customFormat="false" ht="12.75" hidden="false" customHeight="false" outlineLevel="0" collapsed="false">
      <c r="J47" s="8"/>
      <c r="L47" s="11"/>
      <c r="M47" s="11"/>
      <c r="N47" s="11"/>
      <c r="O47" s="11"/>
      <c r="P47" s="11"/>
      <c r="Q47" s="11"/>
      <c r="R47" s="11"/>
      <c r="S47" s="11"/>
    </row>
    <row r="48" customFormat="false" ht="12.75" hidden="false" customHeight="false" outlineLevel="0" collapsed="false">
      <c r="J48" s="8"/>
      <c r="L48" s="11"/>
      <c r="M48" s="11"/>
      <c r="N48" s="11"/>
      <c r="O48" s="11"/>
      <c r="P48" s="11"/>
      <c r="Q48" s="11"/>
      <c r="R48" s="11"/>
      <c r="S48" s="11"/>
    </row>
    <row r="49" customFormat="false" ht="12.75" hidden="false" customHeight="false" outlineLevel="0" collapsed="false">
      <c r="J49" s="8"/>
      <c r="L49" s="11"/>
      <c r="M49" s="11"/>
      <c r="N49" s="11"/>
      <c r="O49" s="11"/>
      <c r="P49" s="11"/>
      <c r="Q49" s="11"/>
      <c r="R49" s="11"/>
      <c r="S49" s="11"/>
    </row>
    <row r="50" customFormat="false" ht="12.75" hidden="false" customHeight="false" outlineLevel="0" collapsed="false">
      <c r="J50" s="8"/>
      <c r="L50" s="11"/>
      <c r="M50" s="11"/>
      <c r="N50" s="11"/>
      <c r="O50" s="11"/>
      <c r="P50" s="11"/>
      <c r="Q50" s="11"/>
      <c r="R50" s="11"/>
      <c r="S50" s="11"/>
    </row>
    <row r="51" customFormat="false" ht="12.75" hidden="false" customHeight="false" outlineLevel="0" collapsed="false">
      <c r="J51" s="8"/>
      <c r="L51" s="11"/>
      <c r="M51" s="11"/>
      <c r="N51" s="11"/>
      <c r="O51" s="11"/>
      <c r="P51" s="11"/>
      <c r="Q51" s="11"/>
      <c r="R51" s="11"/>
      <c r="S51" s="11"/>
    </row>
    <row r="52" customFormat="false" ht="12.75" hidden="false" customHeight="false" outlineLevel="0" collapsed="false">
      <c r="J52" s="8"/>
      <c r="L52" s="11"/>
      <c r="M52" s="11"/>
      <c r="N52" s="11"/>
      <c r="O52" s="11"/>
      <c r="P52" s="11"/>
      <c r="Q52" s="11"/>
      <c r="R52" s="11"/>
      <c r="S52" s="11"/>
    </row>
    <row r="53" customFormat="false" ht="12.75" hidden="false" customHeight="false" outlineLevel="0" collapsed="false">
      <c r="J53" s="8"/>
      <c r="L53" s="11"/>
      <c r="M53" s="11"/>
      <c r="N53" s="11"/>
      <c r="O53" s="11"/>
      <c r="P53" s="11"/>
      <c r="Q53" s="11"/>
      <c r="R53" s="11"/>
      <c r="S53" s="11"/>
    </row>
    <row r="54" customFormat="false" ht="12.75" hidden="false" customHeight="false" outlineLevel="0" collapsed="false">
      <c r="J54" s="8"/>
      <c r="L54" s="11"/>
      <c r="M54" s="11"/>
      <c r="N54" s="11"/>
      <c r="O54" s="11"/>
      <c r="P54" s="11"/>
      <c r="Q54" s="11"/>
      <c r="R54" s="11"/>
      <c r="S54" s="11"/>
    </row>
    <row r="55" customFormat="false" ht="12.75" hidden="false" customHeight="false" outlineLevel="0" collapsed="false">
      <c r="L55" s="11"/>
      <c r="M55" s="11"/>
      <c r="N55" s="11"/>
      <c r="O55" s="11"/>
      <c r="P55" s="11"/>
      <c r="Q55" s="11"/>
      <c r="R55" s="11"/>
      <c r="S55" s="11"/>
    </row>
    <row r="56" customFormat="false" ht="12.75" hidden="false" customHeight="false" outlineLevel="0" collapsed="false">
      <c r="J56" s="8"/>
      <c r="L56" s="11"/>
      <c r="M56" s="11"/>
      <c r="N56" s="11"/>
      <c r="O56" s="11"/>
      <c r="P56" s="11"/>
      <c r="Q56" s="11"/>
      <c r="R56" s="11"/>
      <c r="S56" s="11"/>
    </row>
    <row r="57" customFormat="false" ht="12.75" hidden="false" customHeight="false" outlineLevel="0" collapsed="false">
      <c r="L57" s="11"/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L58" s="11"/>
      <c r="M58" s="11"/>
      <c r="N58" s="11"/>
      <c r="O58" s="11"/>
      <c r="P58" s="11"/>
      <c r="Q58" s="11"/>
      <c r="R58" s="11"/>
      <c r="S58" s="11"/>
    </row>
    <row r="59" customFormat="false" ht="12.75" hidden="false" customHeight="false" outlineLevel="0" collapsed="false">
      <c r="L59" s="11"/>
      <c r="M59" s="11"/>
      <c r="N59" s="11"/>
      <c r="O59" s="11"/>
      <c r="P59" s="11"/>
      <c r="Q59" s="11"/>
      <c r="R59" s="11"/>
      <c r="S59" s="11"/>
    </row>
    <row r="60" customFormat="false" ht="15" hidden="false" customHeight="false" outlineLevel="0" collapsed="false">
      <c r="A60" s="2"/>
      <c r="L60" s="11"/>
      <c r="M60" s="11"/>
      <c r="N60" s="11"/>
      <c r="O60" s="11"/>
      <c r="P60" s="11"/>
      <c r="Q60" s="11"/>
      <c r="R60" s="11"/>
      <c r="S60" s="11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5"/>
      <c r="K61" s="5"/>
      <c r="L61" s="11"/>
      <c r="M61" s="11"/>
      <c r="N61" s="11"/>
      <c r="O61" s="11"/>
      <c r="P61" s="11"/>
      <c r="Q61" s="11"/>
      <c r="R61" s="11"/>
      <c r="S61" s="11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11"/>
      <c r="K81" s="13"/>
      <c r="L81" s="11"/>
      <c r="M81" s="11"/>
      <c r="N81" s="11"/>
      <c r="O81" s="11"/>
      <c r="P81" s="11"/>
      <c r="Q81" s="11"/>
      <c r="R81" s="11"/>
      <c r="S81" s="11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2.75" hidden="false" customHeight="false" outlineLevel="0" collapsed="false"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2.75" hidden="false" customHeight="false" outlineLevel="0" collapsed="false">
      <c r="A84" s="3"/>
      <c r="B84" s="10"/>
      <c r="C84" s="10"/>
      <c r="D84" s="10"/>
      <c r="E84" s="10"/>
      <c r="F84" s="10"/>
      <c r="G84" s="10"/>
      <c r="H84" s="10"/>
      <c r="I84" s="10"/>
      <c r="J84" s="13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2.75" hidden="false" customHeight="false" outlineLevel="0" collapsed="false">
      <c r="A85" s="3"/>
      <c r="B85" s="10"/>
      <c r="C85" s="10"/>
      <c r="D85" s="10"/>
      <c r="E85" s="10"/>
      <c r="F85" s="10"/>
      <c r="G85" s="10"/>
      <c r="H85" s="10"/>
      <c r="I85" s="10"/>
      <c r="J85" s="9"/>
    </row>
    <row r="86" customFormat="false" ht="12.75" hidden="false" customHeight="false" outlineLevel="0" collapsed="false">
      <c r="K86" s="13"/>
    </row>
    <row r="91" customFormat="false" ht="12.75" hidden="false" customHeight="false" outlineLevel="0" collapsed="false">
      <c r="A91" s="3"/>
      <c r="B91" s="1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B92" s="8"/>
      <c r="K92" s="11"/>
      <c r="L92" s="15"/>
      <c r="M92" s="11"/>
      <c r="N92" s="11"/>
      <c r="O92" s="11"/>
      <c r="P92" s="11"/>
      <c r="Q92" s="11"/>
    </row>
    <row r="93" customFormat="false" ht="12.75" hidden="false" customHeight="false" outlineLevel="0" collapsed="false">
      <c r="B93" s="8"/>
      <c r="K93" s="11"/>
      <c r="L93" s="11"/>
      <c r="M93" s="11"/>
      <c r="N93" s="11"/>
      <c r="O93" s="11"/>
      <c r="P93" s="11"/>
      <c r="Q93" s="11"/>
    </row>
    <row r="94" customFormat="false" ht="12.75" hidden="false" customHeight="false" outlineLevel="0" collapsed="false">
      <c r="B94" s="8"/>
      <c r="K94" s="11"/>
      <c r="L94" s="11"/>
      <c r="M94" s="11"/>
      <c r="N94" s="11"/>
      <c r="O94" s="11"/>
      <c r="P94" s="11"/>
      <c r="Q94" s="11"/>
    </row>
    <row r="95" customFormat="false" ht="12.75" hidden="false" customHeight="false" outlineLevel="0" collapsed="false">
      <c r="B95" s="8"/>
      <c r="K95" s="11"/>
      <c r="L95" s="11"/>
      <c r="M95" s="11"/>
      <c r="N95" s="11"/>
      <c r="O95" s="11"/>
      <c r="P95" s="11"/>
      <c r="Q95" s="11"/>
    </row>
    <row r="96" customFormat="false" ht="12.75" hidden="false" customHeight="false" outlineLevel="0" collapsed="false">
      <c r="B96" s="8"/>
      <c r="K96" s="11"/>
      <c r="L96" s="11"/>
      <c r="M96" s="11"/>
      <c r="N96" s="11"/>
      <c r="O96" s="11"/>
      <c r="P96" s="11"/>
      <c r="Q96" s="11"/>
    </row>
    <row r="97" customFormat="false" ht="12.75" hidden="false" customHeight="false" outlineLevel="0" collapsed="false">
      <c r="B97" s="8"/>
      <c r="K97" s="11"/>
      <c r="L97" s="11"/>
      <c r="M97" s="11"/>
      <c r="N97" s="11"/>
      <c r="O97" s="11"/>
      <c r="P97" s="11"/>
      <c r="Q97" s="11"/>
    </row>
    <row r="98" customFormat="false" ht="12.75" hidden="false" customHeight="false" outlineLevel="0" collapsed="false">
      <c r="B98" s="8"/>
      <c r="K98" s="11"/>
      <c r="L98" s="11"/>
      <c r="M98" s="11"/>
      <c r="N98" s="11"/>
      <c r="O98" s="11"/>
      <c r="P98" s="11"/>
      <c r="Q98" s="11"/>
    </row>
    <row r="99" customFormat="false" ht="12.75" hidden="false" customHeight="false" outlineLevel="0" collapsed="false">
      <c r="B99" s="8"/>
      <c r="K99" s="11"/>
      <c r="L99" s="11"/>
      <c r="M99" s="11"/>
      <c r="N99" s="11"/>
      <c r="O99" s="11"/>
      <c r="P99" s="11"/>
      <c r="Q99" s="11"/>
    </row>
    <row r="100" customFormat="false" ht="12.75" hidden="false" customHeight="false" outlineLevel="0" collapsed="false">
      <c r="A100" s="3"/>
      <c r="B100" s="9"/>
      <c r="C100" s="3"/>
      <c r="D100" s="3"/>
      <c r="E100" s="3"/>
      <c r="F100" s="3"/>
      <c r="G100" s="3"/>
      <c r="H100" s="3"/>
      <c r="I100" s="3"/>
      <c r="J100" s="3"/>
      <c r="K100" s="15"/>
      <c r="L100" s="11"/>
      <c r="M100" s="11"/>
      <c r="N100" s="11"/>
      <c r="O100" s="11"/>
      <c r="P100" s="11"/>
      <c r="Q100" s="11"/>
    </row>
    <row r="101" customFormat="false" ht="12.75" hidden="false" customHeight="false" outlineLevel="0" collapsed="false">
      <c r="B101" s="8"/>
      <c r="K101" s="11"/>
      <c r="L101" s="11"/>
      <c r="M101" s="11"/>
      <c r="N101" s="11"/>
      <c r="O101" s="11"/>
      <c r="P101" s="11"/>
      <c r="Q101" s="11"/>
    </row>
    <row r="102" customFormat="false" ht="12.75" hidden="false" customHeight="false" outlineLevel="0" collapsed="false">
      <c r="B102" s="8"/>
      <c r="K102" s="11"/>
      <c r="L102" s="11"/>
      <c r="M102" s="11"/>
      <c r="N102" s="11"/>
      <c r="O102" s="11"/>
      <c r="P102" s="11"/>
      <c r="Q102" s="11"/>
    </row>
    <row r="103" customFormat="false" ht="12.75" hidden="false" customHeight="false" outlineLevel="0" collapsed="false">
      <c r="B103" s="8"/>
      <c r="K103" s="11"/>
      <c r="L103" s="11"/>
      <c r="M103" s="11"/>
      <c r="N103" s="11"/>
      <c r="O103" s="11"/>
      <c r="P103" s="11"/>
      <c r="Q103" s="11"/>
    </row>
    <row r="104" customFormat="false" ht="12.75" hidden="false" customHeight="false" outlineLevel="0" collapsed="false">
      <c r="B104" s="8"/>
      <c r="K104" s="11"/>
      <c r="L104" s="11"/>
      <c r="M104" s="11"/>
      <c r="N104" s="11"/>
      <c r="O104" s="11"/>
      <c r="P104" s="11"/>
      <c r="Q104" s="11"/>
    </row>
    <row r="105" customFormat="false" ht="12.75" hidden="false" customHeight="false" outlineLevel="0" collapsed="false">
      <c r="B105" s="8"/>
      <c r="K105" s="11"/>
      <c r="L105" s="11"/>
      <c r="M105" s="11"/>
      <c r="N105" s="11"/>
      <c r="O105" s="11"/>
      <c r="P105" s="11"/>
      <c r="Q105" s="11"/>
    </row>
    <row r="106" customFormat="false" ht="12.75" hidden="false" customHeight="false" outlineLevel="0" collapsed="false">
      <c r="B106" s="8"/>
      <c r="K106" s="11"/>
      <c r="L106" s="11"/>
      <c r="M106" s="11"/>
      <c r="N106" s="11"/>
      <c r="O106" s="11"/>
      <c r="P106" s="11"/>
      <c r="Q106" s="11"/>
    </row>
    <row r="107" customFormat="false" ht="12.75" hidden="false" customHeight="false" outlineLevel="0" collapsed="false">
      <c r="B107" s="8"/>
      <c r="K107" s="11"/>
      <c r="L107" s="11"/>
      <c r="M107" s="11"/>
      <c r="N107" s="11"/>
      <c r="O107" s="11"/>
      <c r="P107" s="11"/>
      <c r="Q107" s="11"/>
    </row>
    <row r="109" customFormat="false" ht="12.75" hidden="false" customHeight="false" outlineLevel="0" collapsed="false">
      <c r="B109" s="12"/>
      <c r="C109" s="12"/>
      <c r="D109" s="12"/>
      <c r="F109" s="14"/>
      <c r="G109" s="3"/>
      <c r="H109" s="3"/>
      <c r="I109" s="3"/>
      <c r="J109" s="3"/>
      <c r="K109" s="3"/>
      <c r="L109" s="3"/>
      <c r="M109" s="3"/>
      <c r="N109" s="3"/>
    </row>
    <row r="110" customFormat="false" ht="12.75" hidden="false" customHeight="false" outlineLevel="0" collapsed="false">
      <c r="B110" s="8"/>
      <c r="C110" s="8"/>
      <c r="D110" s="8"/>
      <c r="F110" s="8"/>
      <c r="K110" s="0"/>
    </row>
    <row r="111" customFormat="false" ht="12.75" hidden="false" customHeight="false" outlineLevel="0" collapsed="false">
      <c r="B111" s="8"/>
      <c r="C111" s="8"/>
      <c r="D111" s="8"/>
      <c r="F111" s="8"/>
      <c r="K111" s="0"/>
    </row>
    <row r="112" customFormat="false" ht="12.75" hidden="false" customHeight="false" outlineLevel="0" collapsed="false">
      <c r="B112" s="8"/>
      <c r="C112" s="8"/>
      <c r="D112" s="8"/>
      <c r="F112" s="8"/>
      <c r="K112" s="0"/>
    </row>
    <row r="113" customFormat="false" ht="12.75" hidden="false" customHeight="false" outlineLevel="0" collapsed="false">
      <c r="B113" s="8"/>
      <c r="C113" s="8"/>
      <c r="D113" s="8"/>
      <c r="F113" s="8"/>
      <c r="K113" s="0"/>
    </row>
    <row r="114" customFormat="false" ht="12.75" hidden="false" customHeight="false" outlineLevel="0" collapsed="false">
      <c r="B114" s="8"/>
      <c r="C114" s="8"/>
      <c r="D114" s="8"/>
      <c r="F114" s="8"/>
      <c r="K114" s="0"/>
    </row>
    <row r="115" customFormat="false" ht="12.75" hidden="false" customHeight="false" outlineLevel="0" collapsed="false">
      <c r="B115" s="8"/>
      <c r="C115" s="8"/>
      <c r="D115" s="8"/>
      <c r="F115" s="8"/>
      <c r="K115" s="0"/>
    </row>
    <row r="116" customFormat="false" ht="12.75" hidden="false" customHeight="false" outlineLevel="0" collapsed="false">
      <c r="B116" s="8"/>
      <c r="C116" s="8"/>
      <c r="D116" s="8"/>
      <c r="F116" s="8"/>
      <c r="K116" s="0"/>
    </row>
    <row r="117" customFormat="false" ht="12.75" hidden="false" customHeight="false" outlineLevel="0" collapsed="false">
      <c r="B117" s="8"/>
      <c r="C117" s="8"/>
      <c r="D117" s="8"/>
      <c r="F117" s="8"/>
      <c r="K117" s="0"/>
    </row>
    <row r="118" customFormat="false" ht="12.75" hidden="false" customHeight="false" outlineLevel="0" collapsed="false">
      <c r="B118" s="8"/>
      <c r="C118" s="8"/>
      <c r="D118" s="8"/>
      <c r="F118" s="8"/>
      <c r="K118" s="0"/>
    </row>
    <row r="119" customFormat="false" ht="12.75" hidden="false" customHeight="false" outlineLevel="0" collapsed="false">
      <c r="B119" s="8"/>
      <c r="C119" s="8"/>
      <c r="D119" s="8"/>
      <c r="F119" s="8"/>
      <c r="K119" s="0"/>
    </row>
    <row r="120" customFormat="false" ht="12.75" hidden="false" customHeight="false" outlineLevel="0" collapsed="false">
      <c r="B120" s="8"/>
      <c r="C120" s="8"/>
      <c r="D120" s="8"/>
      <c r="F120" s="8"/>
      <c r="K120" s="0"/>
    </row>
    <row r="121" customFormat="false" ht="12.75" hidden="false" customHeight="false" outlineLevel="0" collapsed="false">
      <c r="B121" s="8"/>
      <c r="C121" s="8"/>
      <c r="D121" s="8"/>
      <c r="F121" s="8"/>
      <c r="K121" s="0"/>
    </row>
    <row r="122" customFormat="false" ht="12.75" hidden="false" customHeight="false" outlineLevel="0" collapsed="false">
      <c r="B122" s="8"/>
      <c r="C122" s="8"/>
      <c r="D122" s="8"/>
      <c r="F122" s="8"/>
      <c r="K122" s="0"/>
    </row>
    <row r="123" customFormat="false" ht="12.75" hidden="false" customHeight="false" outlineLevel="0" collapsed="false">
      <c r="B123" s="8"/>
      <c r="C123" s="8"/>
      <c r="D123" s="8"/>
      <c r="F123" s="8"/>
      <c r="K123" s="0"/>
    </row>
    <row r="124" customFormat="false" ht="12.75" hidden="false" customHeight="false" outlineLevel="0" collapsed="false">
      <c r="B124" s="8"/>
      <c r="C124" s="8"/>
      <c r="D124" s="8"/>
      <c r="F124" s="8"/>
      <c r="K124" s="0"/>
    </row>
    <row r="125" customFormat="false" ht="12.75" hidden="false" customHeight="false" outlineLevel="0" collapsed="false">
      <c r="B125" s="8"/>
      <c r="D125" s="8"/>
    </row>
    <row r="126" customFormat="false" ht="12.75" hidden="false" customHeight="false" outlineLevel="0" collapsed="false">
      <c r="A126" s="3"/>
      <c r="B126" s="9"/>
      <c r="C126" s="9"/>
      <c r="D126" s="9"/>
      <c r="E126" s="3"/>
      <c r="F126" s="8"/>
      <c r="K126" s="0"/>
    </row>
    <row r="128" customFormat="false" ht="12.75" hidden="false" customHeight="false" outlineLevel="0" collapsed="false">
      <c r="A128" s="14"/>
      <c r="B128" s="16"/>
      <c r="C128" s="12"/>
      <c r="D128" s="12"/>
      <c r="E128" s="12"/>
      <c r="H128" s="14"/>
      <c r="I128" s="14"/>
      <c r="J128" s="14"/>
      <c r="K128" s="14"/>
    </row>
    <row r="129" customFormat="false" ht="12.75" hidden="false" customHeight="false" outlineLevel="0" collapsed="false">
      <c r="B129" s="8"/>
      <c r="C129" s="8"/>
      <c r="D129" s="8"/>
      <c r="E129" s="8"/>
      <c r="H129" s="8"/>
      <c r="I129" s="8"/>
      <c r="J129" s="8"/>
      <c r="K129" s="8"/>
    </row>
    <row r="130" customFormat="false" ht="12.75" hidden="false" customHeight="false" outlineLevel="0" collapsed="false">
      <c r="B130" s="8"/>
      <c r="C130" s="8"/>
      <c r="D130" s="8"/>
      <c r="E130" s="8"/>
      <c r="H130" s="8"/>
      <c r="I130" s="8"/>
      <c r="J130" s="8"/>
      <c r="K130" s="8"/>
    </row>
    <row r="131" customFormat="false" ht="12.75" hidden="false" customHeight="false" outlineLevel="0" collapsed="false">
      <c r="A131" s="17"/>
      <c r="B131" s="8"/>
      <c r="C131" s="8"/>
      <c r="D131" s="8"/>
      <c r="E131" s="8"/>
      <c r="H131" s="8"/>
      <c r="I131" s="8"/>
      <c r="J131" s="8"/>
      <c r="K131" s="8"/>
    </row>
    <row r="132" customFormat="false" ht="12.75" hidden="false" customHeight="false" outlineLevel="0" collapsed="false">
      <c r="B132" s="8"/>
      <c r="C132" s="8"/>
      <c r="D132" s="8"/>
      <c r="E132" s="8"/>
      <c r="H132" s="8"/>
      <c r="I132" s="8"/>
      <c r="J132" s="8"/>
      <c r="K132" s="8"/>
    </row>
    <row r="133" customFormat="false" ht="12.75" hidden="false" customHeight="false" outlineLevel="0" collapsed="false">
      <c r="B133" s="8"/>
      <c r="C133" s="8"/>
      <c r="D133" s="8"/>
      <c r="E133" s="8"/>
      <c r="H133" s="8"/>
      <c r="I133" s="8"/>
      <c r="J133" s="8"/>
      <c r="K133" s="8"/>
    </row>
    <row r="134" customFormat="false" ht="12.75" hidden="false" customHeight="false" outlineLevel="0" collapsed="false">
      <c r="B134" s="8"/>
      <c r="C134" s="8"/>
      <c r="D134" s="8"/>
      <c r="E134" s="8"/>
      <c r="H134" s="8"/>
      <c r="I134" s="8"/>
      <c r="J134" s="8"/>
      <c r="K134" s="8"/>
    </row>
    <row r="135" customFormat="false" ht="12.75" hidden="false" customHeight="false" outlineLevel="0" collapsed="false">
      <c r="B135" s="8"/>
      <c r="C135" s="8"/>
      <c r="D135" s="8"/>
      <c r="E135" s="8"/>
      <c r="H135" s="8"/>
      <c r="I135" s="8"/>
      <c r="J135" s="8"/>
      <c r="K135" s="8"/>
    </row>
    <row r="136" customFormat="false" ht="12.75" hidden="false" customHeight="false" outlineLevel="0" collapsed="false">
      <c r="B136" s="8"/>
      <c r="C136" s="8"/>
      <c r="D136" s="8"/>
      <c r="E136" s="8"/>
      <c r="H136" s="8"/>
      <c r="I136" s="8"/>
      <c r="J136" s="8"/>
      <c r="K136" s="8"/>
    </row>
    <row r="137" customFormat="false" ht="12.75" hidden="false" customHeight="false" outlineLevel="0" collapsed="false">
      <c r="B137" s="8"/>
      <c r="C137" s="8"/>
      <c r="D137" s="8"/>
      <c r="E137" s="8"/>
      <c r="H137" s="8"/>
      <c r="I137" s="8"/>
      <c r="J137" s="8"/>
      <c r="K137" s="8"/>
    </row>
    <row r="138" customFormat="false" ht="12.75" hidden="false" customHeight="false" outlineLevel="0" collapsed="false">
      <c r="A138" s="18"/>
      <c r="B138" s="8"/>
      <c r="C138" s="8"/>
      <c r="D138" s="8"/>
      <c r="E138" s="8"/>
      <c r="H138" s="8"/>
      <c r="I138" s="8"/>
      <c r="J138" s="8"/>
      <c r="K138" s="8"/>
    </row>
    <row r="139" customFormat="false" ht="12.75" hidden="false" customHeight="false" outlineLevel="0" collapsed="false">
      <c r="B139" s="8"/>
      <c r="C139" s="8"/>
      <c r="D139" s="8"/>
      <c r="E139" s="8"/>
      <c r="H139" s="8"/>
      <c r="I139" s="8"/>
      <c r="J139" s="8"/>
      <c r="K139" s="8"/>
    </row>
    <row r="140" customFormat="false" ht="12.75" hidden="false" customHeight="false" outlineLevel="0" collapsed="false">
      <c r="B140" s="8"/>
      <c r="C140" s="8"/>
      <c r="D140" s="8"/>
      <c r="E140" s="8"/>
      <c r="H140" s="8"/>
      <c r="I140" s="8"/>
      <c r="J140" s="8"/>
      <c r="K140" s="8"/>
    </row>
    <row r="141" customFormat="false" ht="12.75" hidden="false" customHeight="false" outlineLevel="0" collapsed="false">
      <c r="B141" s="8"/>
      <c r="C141" s="8"/>
      <c r="D141" s="8"/>
      <c r="E141" s="8"/>
      <c r="H141" s="8"/>
      <c r="I141" s="8"/>
      <c r="J141" s="8"/>
      <c r="K141" s="8"/>
    </row>
    <row r="142" customFormat="false" ht="12.75" hidden="false" customHeight="false" outlineLevel="0" collapsed="false">
      <c r="B142" s="8"/>
      <c r="C142" s="8"/>
      <c r="D142" s="8"/>
      <c r="E142" s="8"/>
      <c r="H142" s="8"/>
      <c r="I142" s="8"/>
      <c r="J142" s="8"/>
      <c r="K142" s="8"/>
    </row>
    <row r="143" customFormat="false" ht="12.75" hidden="false" customHeight="false" outlineLevel="0" collapsed="false">
      <c r="B143" s="8"/>
      <c r="C143" s="8"/>
      <c r="D143" s="8"/>
      <c r="E143" s="8"/>
      <c r="H143" s="8"/>
      <c r="I143" s="8"/>
      <c r="J143" s="8"/>
      <c r="K143" s="8"/>
    </row>
    <row r="144" customFormat="false" ht="12.75" hidden="false" customHeight="false" outlineLevel="0" collapsed="false">
      <c r="B144" s="8"/>
      <c r="C144" s="8"/>
      <c r="D144" s="8"/>
      <c r="K144" s="0"/>
    </row>
    <row r="145" customFormat="false" ht="12.75" hidden="false" customHeight="false" outlineLevel="0" collapsed="false">
      <c r="B145" s="8"/>
      <c r="C145" s="8"/>
      <c r="D145" s="8"/>
      <c r="E145" s="8"/>
      <c r="K14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20:35:36Z</dcterms:created>
  <dc:creator>Chung Choe</dc:creator>
  <dc:description/>
  <dc:language>en-US</dc:language>
  <cp:lastModifiedBy>Judy Gans</cp:lastModifiedBy>
  <dcterms:modified xsi:type="dcterms:W3CDTF">2006-11-29T21:35:41Z</dcterms:modified>
  <cp:revision>0</cp:revision>
  <dc:subject/>
  <dc:title/>
</cp:coreProperties>
</file>