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resentative Graphs" sheetId="1" state="visible" r:id="rId2"/>
    <sheet name="Sheet1" sheetId="2" state="hidden" r:id="rId3"/>
    <sheet name="Census 1990  Data" sheetId="3" state="visible" r:id="rId4"/>
    <sheet name="Census 2000 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83">
  <si>
    <t xml:space="preserve">Data Definition:</t>
  </si>
  <si>
    <t xml:space="preserve">Total </t>
  </si>
  <si>
    <t xml:space="preserve">Native Born </t>
  </si>
  <si>
    <t xml:space="preserve">ForeignBorn</t>
  </si>
  <si>
    <t xml:space="preserve">Naturalized Citizens</t>
  </si>
  <si>
    <t xml:space="preserve">Non  Citizens</t>
  </si>
  <si>
    <t xml:space="preserve">POPULATION</t>
  </si>
  <si>
    <t xml:space="preserve">Metropolitan Regions</t>
  </si>
  <si>
    <t xml:space="preserve">Total</t>
  </si>
  <si>
    <t xml:space="preserve">NUMBERS</t>
  </si>
  <si>
    <t xml:space="preserve">Non-metro</t>
  </si>
  <si>
    <t xml:space="preserve">Flagstaff</t>
  </si>
  <si>
    <t xml:space="preserve">Phoenix</t>
  </si>
  <si>
    <t xml:space="preserve">Tucson</t>
  </si>
  <si>
    <t xml:space="preserve">Yuma </t>
  </si>
  <si>
    <t xml:space="preserve">Arizona</t>
  </si>
  <si>
    <t xml:space="preserve">Native Born</t>
  </si>
  <si>
    <t xml:space="preserve">Foreign Born</t>
  </si>
  <si>
    <t xml:space="preserve">Non Citizens</t>
  </si>
  <si>
    <t xml:space="preserve">PERCENTS</t>
  </si>
  <si>
    <t xml:space="preserve">Note:  See graph to right of data in column 'S'</t>
  </si>
  <si>
    <t xml:space="preserve">2000 Census</t>
  </si>
  <si>
    <t xml:space="preserve">1990 Census</t>
  </si>
  <si>
    <t xml:space="preserve">1990 to 2000 Change in Numbers</t>
  </si>
  <si>
    <t xml:space="preserve">NUMBERS BY 5-YEAR AGE GROUP</t>
  </si>
  <si>
    <t xml:space="preserve">Nat'lized Citizens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+</t>
  </si>
  <si>
    <t xml:space="preserve">Age Groups</t>
  </si>
  <si>
    <t xml:space="preserve">1990 Native Born</t>
  </si>
  <si>
    <t xml:space="preserve">1990 Foreign Born</t>
  </si>
  <si>
    <t xml:space="preserve">2000 Native Born</t>
  </si>
  <si>
    <t xml:space="preserve">2000 Foreign Born</t>
  </si>
  <si>
    <t xml:space="preserve">1990 % of Native Born</t>
  </si>
  <si>
    <t xml:space="preserve">1990 % of Foreign Born</t>
  </si>
  <si>
    <t xml:space="preserve">2000 % of Native Born</t>
  </si>
  <si>
    <t xml:space="preserve">2000 % of Foreign Born</t>
  </si>
  <si>
    <t xml:space="preserve"> 0-4</t>
  </si>
  <si>
    <t xml:space="preserve">*</t>
  </si>
  <si>
    <r>
      <rPr>
        <b val="true"/>
        <sz val="10"/>
        <rFont val="Arial"/>
        <family val="2"/>
      </rPr>
      <t xml:space="preserve">*</t>
    </r>
    <r>
      <rPr>
        <sz val="10"/>
        <rFont val="Arial"/>
        <family val="0"/>
      </rPr>
      <t xml:space="preserve">Note:  The split between native born and foreign born in 2005 is not available</t>
    </r>
  </si>
  <si>
    <t xml:space="preserve">Census 1990 - Population Numbers in 5-Year Age Increments</t>
  </si>
  <si>
    <t xml:space="preserve">State</t>
  </si>
  <si>
    <t xml:space="preserve">Counties</t>
  </si>
  <si>
    <t xml:space="preserve">Maricopa</t>
  </si>
  <si>
    <t xml:space="preserve">Pima</t>
  </si>
  <si>
    <t xml:space="preserve">LaPaz &amp; Mohave</t>
  </si>
  <si>
    <t xml:space="preserve">Yuma</t>
  </si>
  <si>
    <t xml:space="preserve">Coconino &amp; Yavapai</t>
  </si>
  <si>
    <t xml:space="preserve">Apache &amp; Navajo</t>
  </si>
  <si>
    <t xml:space="preserve">Gila &amp; Pinal</t>
  </si>
  <si>
    <t xml:space="preserve">Cochise, Graham, Greenlee &amp; Santa Cruz</t>
  </si>
  <si>
    <t xml:space="preserve">NATIVE-BORN</t>
  </si>
  <si>
    <t xml:space="preserve">NB Total</t>
  </si>
  <si>
    <t xml:space="preserve">Metropolitan Region</t>
  </si>
  <si>
    <t xml:space="preserve">FOREIGN BORN</t>
  </si>
  <si>
    <t xml:space="preserve">FB Total</t>
  </si>
  <si>
    <t xml:space="preserve">NATURALIZED CITIZENS</t>
  </si>
  <si>
    <t xml:space="preserve">Nat.Citizens Total</t>
  </si>
  <si>
    <t xml:space="preserve">NON-CITIZENS </t>
  </si>
  <si>
    <t xml:space="preserve">Non-Citizens Total</t>
  </si>
  <si>
    <t xml:space="preserve">Census 2000 - Population Numbers in 5-Year Age Increments</t>
  </si>
  <si>
    <t xml:space="preserve">Coconino</t>
  </si>
  <si>
    <t xml:space="preserve">Yavapai</t>
  </si>
  <si>
    <t xml:space="preserve">La Paz &amp; Mohave</t>
  </si>
  <si>
    <t xml:space="preserve">Cochise, Graham, Greenlee &amp; Santa Cruz </t>
  </si>
  <si>
    <t xml:space="preserve">NATIVE BORN</t>
  </si>
  <si>
    <t xml:space="preserve">NON CITIZ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0"/>
    <numFmt numFmtId="168" formatCode="[$-409]d\-mmm"/>
    <numFmt numFmtId="169" formatCode="0%"/>
    <numFmt numFmtId="170" formatCode="0.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0"/>
    </font>
    <font>
      <b val="true"/>
      <u val="singl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1.25"/>
      <name val="Arial"/>
      <family val="2"/>
    </font>
    <font>
      <b val="true"/>
      <sz val="10.25"/>
      <name val="Arial"/>
      <family val="2"/>
    </font>
    <font>
      <sz val="9.5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sz val="9.5"/>
      <color rgb="FF000000"/>
      <name val="Arial"/>
      <family val="2"/>
    </font>
    <font>
      <b val="true"/>
      <sz val="10.75"/>
      <name val="Arial"/>
      <family val="2"/>
    </font>
    <font>
      <b val="true"/>
      <sz val="11.75"/>
      <name val="Arial"/>
      <family val="2"/>
    </font>
    <font>
      <sz val="9.75"/>
      <name val="Arial"/>
      <family val="2"/>
    </font>
    <font>
      <sz val="9.7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0"/>
    </font>
    <font>
      <b val="true"/>
      <sz val="1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latin typeface="Arial"/>
              </a:defRPr>
            </a:pPr>
            <a:r>
              <a:rPr b="1" sz="1125" spc="-1" strike="noStrike">
                <a:latin typeface="Arial"/>
              </a:rPr>
              <a:t>Where Foreign Born in Arizona Live
Naturalized Citizens &amp; Non Citizens by Metropolitan Region</a:t>
            </a:r>
          </a:p>
        </c:rich>
      </c:tx>
      <c:layout>
        <c:manualLayout>
          <c:xMode val="edge"/>
          <c:yMode val="edge"/>
          <c:x val="0.0200055725828922"/>
          <c:y val="0.0256887565152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970465310671"/>
          <c:y val="0.179635145197319"/>
          <c:w val="0.88202842017275"/>
          <c:h val="0.76889426656738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Representative Graphs'!$A$12</c:f>
              <c:strCache>
                <c:ptCount val="1"/>
                <c:pt idx="0">
                  <c:v>Naturalized Citizen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resentative Graphs'!$B$9:$F$9</c:f>
              <c:strCache>
                <c:ptCount val="5"/>
                <c:pt idx="0">
                  <c:v>Non-metro</c:v>
                </c:pt>
                <c:pt idx="1">
                  <c:v>Flagstaff</c:v>
                </c:pt>
                <c:pt idx="2">
                  <c:v>Phoenix</c:v>
                </c:pt>
                <c:pt idx="3">
                  <c:v>Tucson</c:v>
                </c:pt>
                <c:pt idx="4">
                  <c:v>Yuma </c:v>
                </c:pt>
              </c:strCache>
            </c:strRef>
          </c:cat>
          <c:val>
            <c:numRef>
              <c:f>'Representative Graphs'!$B$12:$F$12</c:f>
              <c:numCache>
                <c:formatCode>General</c:formatCode>
                <c:ptCount val="5"/>
                <c:pt idx="0">
                  <c:v>34277.45</c:v>
                </c:pt>
                <c:pt idx="1">
                  <c:v>2113.94</c:v>
                </c:pt>
                <c:pt idx="2">
                  <c:v>109589</c:v>
                </c:pt>
                <c:pt idx="3">
                  <c:v>38011.41</c:v>
                </c:pt>
                <c:pt idx="4">
                  <c:v>10885.81</c:v>
                </c:pt>
              </c:numCache>
            </c:numRef>
          </c:val>
        </c:ser>
        <c:ser>
          <c:idx val="1"/>
          <c:order val="1"/>
          <c:tx>
            <c:strRef>
              <c:f>'Representative Graphs'!$A$13</c:f>
              <c:strCache>
                <c:ptCount val="1"/>
                <c:pt idx="0">
                  <c:v>Non Citizen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resentative Graphs'!$B$9:$F$9</c:f>
              <c:strCache>
                <c:ptCount val="5"/>
                <c:pt idx="0">
                  <c:v>Non-metro</c:v>
                </c:pt>
                <c:pt idx="1">
                  <c:v>Flagstaff</c:v>
                </c:pt>
                <c:pt idx="2">
                  <c:v>Phoenix</c:v>
                </c:pt>
                <c:pt idx="3">
                  <c:v>Tucson</c:v>
                </c:pt>
                <c:pt idx="4">
                  <c:v>Yuma </c:v>
                </c:pt>
              </c:strCache>
            </c:strRef>
          </c:cat>
          <c:val>
            <c:numRef>
              <c:f>'Representative Graphs'!$B$13:$F$13</c:f>
              <c:numCache>
                <c:formatCode>General</c:formatCode>
                <c:ptCount val="5"/>
                <c:pt idx="0">
                  <c:v>52038.496</c:v>
                </c:pt>
                <c:pt idx="1">
                  <c:v>3852.508</c:v>
                </c:pt>
                <c:pt idx="2">
                  <c:v>314147.4</c:v>
                </c:pt>
                <c:pt idx="3">
                  <c:v>53915.359</c:v>
                </c:pt>
                <c:pt idx="4">
                  <c:v>33388.4</c:v>
                </c:pt>
              </c:numCache>
            </c:numRef>
          </c:val>
        </c:ser>
        <c:gapWidth val="150"/>
        <c:overlap val="100"/>
        <c:axId val="51417291"/>
        <c:axId val="24878615"/>
      </c:barChart>
      <c:catAx>
        <c:axId val="51417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78615"/>
        <c:crossesAt val="0"/>
        <c:auto val="1"/>
        <c:lblAlgn val="ctr"/>
        <c:lblOffset val="100"/>
        <c:noMultiLvlLbl val="0"/>
      </c:catAx>
      <c:valAx>
        <c:axId val="24878615"/>
        <c:scaling>
          <c:orientation val="minMax"/>
          <c:max val="60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17291"/>
        <c:crossesAt val="1"/>
        <c:crossBetween val="midCat"/>
        <c:majorUnit val="1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8102535525216"/>
          <c:y val="0.188198064035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latin typeface="Arial"/>
              </a:defRPr>
            </a:pPr>
            <a:r>
              <a:rPr b="1" sz="1075" spc="-1" strike="noStrike">
                <a:latin typeface="Arial"/>
              </a:rPr>
              <a:t>Change in Population Between 1990 and 2000
Native Born and Foreign Born - Arizona Totals</a:t>
            </a:r>
          </a:p>
        </c:rich>
      </c:tx>
      <c:layout>
        <c:manualLayout>
          <c:xMode val="edge"/>
          <c:yMode val="edge"/>
          <c:x val="0.0135707306481381"/>
          <c:y val="0.0250113275940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796439040278"/>
          <c:y val="0.172270049841414"/>
          <c:w val="0.863587015524916"/>
          <c:h val="0.7503398278205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presentative Graphs'!$N$28</c:f>
              <c:strCache>
                <c:ptCount val="1"/>
                <c:pt idx="0">
                  <c:v>Native Bor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resentative Graphs'!$A$29:$A$46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+</c:v>
                </c:pt>
              </c:strCache>
            </c:strRef>
          </c:cat>
          <c:val>
            <c:numRef>
              <c:f>'Representative Graphs'!$N$29:$N$46</c:f>
              <c:numCache>
                <c:formatCode>General</c:formatCode>
                <c:ptCount val="18"/>
                <c:pt idx="0">
                  <c:v>77475.44</c:v>
                </c:pt>
                <c:pt idx="1">
                  <c:v>92363.7</c:v>
                </c:pt>
                <c:pt idx="2">
                  <c:v>96809</c:v>
                </c:pt>
                <c:pt idx="3">
                  <c:v>76105.4</c:v>
                </c:pt>
                <c:pt idx="4">
                  <c:v>41594.22</c:v>
                </c:pt>
                <c:pt idx="5">
                  <c:v>5101.25</c:v>
                </c:pt>
                <c:pt idx="6">
                  <c:v>933.600000000035</c:v>
                </c:pt>
                <c:pt idx="7">
                  <c:v>58354.1</c:v>
                </c:pt>
                <c:pt idx="8">
                  <c:v>90825</c:v>
                </c:pt>
                <c:pt idx="9">
                  <c:v>107848.6</c:v>
                </c:pt>
                <c:pt idx="10">
                  <c:v>122173.1</c:v>
                </c:pt>
                <c:pt idx="11">
                  <c:v>82115.15</c:v>
                </c:pt>
                <c:pt idx="12">
                  <c:v>43830.8</c:v>
                </c:pt>
                <c:pt idx="13">
                  <c:v>22456.8</c:v>
                </c:pt>
                <c:pt idx="14">
                  <c:v>41657.3</c:v>
                </c:pt>
                <c:pt idx="15">
                  <c:v>46628.44</c:v>
                </c:pt>
                <c:pt idx="16">
                  <c:v>38878.28</c:v>
                </c:pt>
                <c:pt idx="17">
                  <c:v>36652.536</c:v>
                </c:pt>
              </c:numCache>
            </c:numRef>
          </c:val>
        </c:ser>
        <c:ser>
          <c:idx val="1"/>
          <c:order val="1"/>
          <c:tx>
            <c:strRef>
              <c:f>'Representative Graphs'!$O$28</c:f>
              <c:strCache>
                <c:ptCount val="1"/>
                <c:pt idx="0">
                  <c:v>Foreign Bor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resentative Graphs'!$A$29:$A$46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+</c:v>
                </c:pt>
              </c:strCache>
            </c:strRef>
          </c:cat>
          <c:val>
            <c:numRef>
              <c:f>'Representative Graphs'!$O$29:$O$46</c:f>
              <c:numCache>
                <c:formatCode>General</c:formatCode>
                <c:ptCount val="18"/>
                <c:pt idx="0">
                  <c:v>8622.1261</c:v>
                </c:pt>
                <c:pt idx="1">
                  <c:v>17258.0777</c:v>
                </c:pt>
                <c:pt idx="2">
                  <c:v>19298.05</c:v>
                </c:pt>
                <c:pt idx="3">
                  <c:v>29559.19</c:v>
                </c:pt>
                <c:pt idx="4">
                  <c:v>41209.12</c:v>
                </c:pt>
                <c:pt idx="5">
                  <c:v>48701.21</c:v>
                </c:pt>
                <c:pt idx="6">
                  <c:v>44391.23</c:v>
                </c:pt>
                <c:pt idx="7">
                  <c:v>42803.92</c:v>
                </c:pt>
                <c:pt idx="8">
                  <c:v>37515.65</c:v>
                </c:pt>
                <c:pt idx="9">
                  <c:v>26997.46</c:v>
                </c:pt>
                <c:pt idx="10">
                  <c:v>21583.837</c:v>
                </c:pt>
                <c:pt idx="11">
                  <c:v>14766.34</c:v>
                </c:pt>
                <c:pt idx="12">
                  <c:v>10516.4</c:v>
                </c:pt>
                <c:pt idx="13">
                  <c:v>7055.77</c:v>
                </c:pt>
                <c:pt idx="14">
                  <c:v>7823.608</c:v>
                </c:pt>
                <c:pt idx="15">
                  <c:v>3880.373</c:v>
                </c:pt>
                <c:pt idx="16">
                  <c:v>417.727</c:v>
                </c:pt>
                <c:pt idx="17">
                  <c:v>1090.505</c:v>
                </c:pt>
              </c:numCache>
            </c:numRef>
          </c:val>
        </c:ser>
        <c:gapWidth val="150"/>
        <c:overlap val="0"/>
        <c:axId val="59665568"/>
        <c:axId val="19705868"/>
      </c:barChart>
      <c:catAx>
        <c:axId val="596655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5-Year Age Grou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05868"/>
        <c:crossesAt val="0"/>
        <c:auto val="1"/>
        <c:lblAlgn val="ctr"/>
        <c:lblOffset val="100"/>
        <c:noMultiLvlLbl val="0"/>
      </c:catAx>
      <c:valAx>
        <c:axId val="19705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umb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655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4911518836174"/>
          <c:y val="0.219755323969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pulation Growth in Arizona
Change in Numbers Between 1990, 2000 and 2005</a:t>
            </a:r>
          </a:p>
        </c:rich>
      </c:tx>
      <c:layout>
        <c:manualLayout>
          <c:xMode val="edge"/>
          <c:yMode val="edge"/>
          <c:x val="0.0132460815874189"/>
          <c:y val="0.02378481231620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11494010238"/>
          <c:y val="0.18837571354437"/>
          <c:w val="0.863159005752282"/>
          <c:h val="0.7893962982183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epresentative Graphs'!$A$77</c:f>
              <c:strCache>
                <c:ptCount val="1"/>
                <c:pt idx="0">
                  <c:v>Native Bor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resentative Graphs'!$B$76:$D$76</c:f>
              <c:strCache>
                <c:ptCount val="3"/>
                <c:pt idx="0">
                  <c:v>1990</c:v>
                </c:pt>
                <c:pt idx="1">
                  <c:v>2000</c:v>
                </c:pt>
                <c:pt idx="2">
                  <c:v>2005</c:v>
                </c:pt>
              </c:strCache>
            </c:strRef>
          </c:cat>
          <c:val>
            <c:numRef>
              <c:f>'Representative Graphs'!$B$77:$D$77</c:f>
              <c:numCache>
                <c:formatCode>General</c:formatCode>
                <c:ptCount val="3"/>
                <c:pt idx="0">
                  <c:v>3396609.874</c:v>
                </c:pt>
                <c:pt idx="1">
                  <c:v>4478412.59</c:v>
                </c:pt>
                <c:pt idx="2">
                  <c:v>5939292</c:v>
                </c:pt>
              </c:numCache>
            </c:numRef>
          </c:val>
        </c:ser>
        <c:ser>
          <c:idx val="1"/>
          <c:order val="1"/>
          <c:tx>
            <c:strRef>
              <c:f>'Representative Graphs'!$A$78</c:f>
              <c:strCache>
                <c:ptCount val="1"/>
                <c:pt idx="0">
                  <c:v>Foreign Bor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resentative Graphs'!$B$76:$D$76</c:f>
              <c:strCache>
                <c:ptCount val="3"/>
                <c:pt idx="0">
                  <c:v>1990</c:v>
                </c:pt>
                <c:pt idx="1">
                  <c:v>2000</c:v>
                </c:pt>
                <c:pt idx="2">
                  <c:v>2005</c:v>
                </c:pt>
              </c:strCache>
            </c:strRef>
          </c:cat>
          <c:val>
            <c:numRef>
              <c:f>'Representative Graphs'!$B$78:$D$78</c:f>
              <c:numCache>
                <c:formatCode>General</c:formatCode>
                <c:ptCount val="3"/>
                <c:pt idx="0">
                  <c:v>268729.1612</c:v>
                </c:pt>
                <c:pt idx="1">
                  <c:v>652219.755</c:v>
                </c:pt>
              </c:numCache>
            </c:numRef>
          </c:val>
        </c:ser>
        <c:gapWidth val="150"/>
        <c:overlap val="100"/>
        <c:axId val="95095543"/>
        <c:axId val="11479117"/>
      </c:barChart>
      <c:catAx>
        <c:axId val="9509554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79117"/>
        <c:crossesAt val="0"/>
        <c:auto val="1"/>
        <c:lblAlgn val="ctr"/>
        <c:lblOffset val="100"/>
        <c:noMultiLvlLbl val="0"/>
      </c:catAx>
      <c:valAx>
        <c:axId val="1147911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955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6531215367566"/>
          <c:y val="0.06227296315516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Number and % in Each Age Group
1990 and 2000, Native Born and Foreign Born </a:t>
            </a:r>
          </a:p>
        </c:rich>
      </c:tx>
      <c:layout>
        <c:manualLayout>
          <c:xMode val="edge"/>
          <c:yMode val="edge"/>
          <c:x val="0.0116031804733728"/>
          <c:y val="0.023023023023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9600591716"/>
          <c:y val="0.172005338672005"/>
          <c:w val="0.721523668639053"/>
          <c:h val="0.793209876543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presentative Graphs'!$C$51</c:f>
              <c:strCache>
                <c:ptCount val="1"/>
                <c:pt idx="0">
                  <c:v>1990 Native Bor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resentative Graphs'!$B$52:$B$69</c:f>
              <c:strCache>
                <c:ptCount val="18"/>
                <c:pt idx="0">
                  <c:v> 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+</c:v>
                </c:pt>
              </c:strCache>
            </c:strRef>
          </c:cat>
          <c:val>
            <c:numRef>
              <c:f>'Representative Graphs'!$C$52:$C$69</c:f>
              <c:numCache>
                <c:formatCode>General</c:formatCode>
                <c:ptCount val="18"/>
                <c:pt idx="0">
                  <c:v>297205.66</c:v>
                </c:pt>
                <c:pt idx="1">
                  <c:v>283028.7</c:v>
                </c:pt>
                <c:pt idx="2">
                  <c:v>258985</c:v>
                </c:pt>
                <c:pt idx="3">
                  <c:v>244522.1</c:v>
                </c:pt>
                <c:pt idx="4">
                  <c:v>228792.59</c:v>
                </c:pt>
                <c:pt idx="5">
                  <c:v>269750.55</c:v>
                </c:pt>
                <c:pt idx="6">
                  <c:v>277533.6</c:v>
                </c:pt>
                <c:pt idx="7">
                  <c:v>256247.7</c:v>
                </c:pt>
                <c:pt idx="8">
                  <c:v>224053.3</c:v>
                </c:pt>
                <c:pt idx="9">
                  <c:v>177968</c:v>
                </c:pt>
                <c:pt idx="10">
                  <c:v>146080</c:v>
                </c:pt>
                <c:pt idx="11">
                  <c:v>137418.55</c:v>
                </c:pt>
                <c:pt idx="12">
                  <c:v>146325.1</c:v>
                </c:pt>
                <c:pt idx="13">
                  <c:v>151656.8</c:v>
                </c:pt>
                <c:pt idx="14">
                  <c:v>125897.2</c:v>
                </c:pt>
                <c:pt idx="15">
                  <c:v>87656.16</c:v>
                </c:pt>
                <c:pt idx="16">
                  <c:v>51764.32</c:v>
                </c:pt>
                <c:pt idx="17">
                  <c:v>31724.544</c:v>
                </c:pt>
              </c:numCache>
            </c:numRef>
          </c:val>
        </c:ser>
        <c:ser>
          <c:idx val="1"/>
          <c:order val="1"/>
          <c:tx>
            <c:strRef>
              <c:f>'Representative Graphs'!$D$51</c:f>
              <c:strCache>
                <c:ptCount val="1"/>
                <c:pt idx="0">
                  <c:v>1990 Foreign Born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resentative Graphs'!$B$52:$B$69</c:f>
              <c:strCache>
                <c:ptCount val="18"/>
                <c:pt idx="0">
                  <c:v> 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+</c:v>
                </c:pt>
              </c:strCache>
            </c:strRef>
          </c:cat>
          <c:val>
            <c:numRef>
              <c:f>'Representative Graphs'!$D$52:$D$69</c:f>
              <c:numCache>
                <c:formatCode>General</c:formatCode>
                <c:ptCount val="18"/>
                <c:pt idx="0">
                  <c:v>4555.4239</c:v>
                </c:pt>
                <c:pt idx="1">
                  <c:v>8089.4523</c:v>
                </c:pt>
                <c:pt idx="2">
                  <c:v>11541.77</c:v>
                </c:pt>
                <c:pt idx="3">
                  <c:v>17322.87</c:v>
                </c:pt>
                <c:pt idx="4">
                  <c:v>25330.61</c:v>
                </c:pt>
                <c:pt idx="5">
                  <c:v>28803.35</c:v>
                </c:pt>
                <c:pt idx="6">
                  <c:v>29497.9</c:v>
                </c:pt>
                <c:pt idx="7">
                  <c:v>26699.28</c:v>
                </c:pt>
                <c:pt idx="8">
                  <c:v>21694.44</c:v>
                </c:pt>
                <c:pt idx="9">
                  <c:v>18323.84</c:v>
                </c:pt>
                <c:pt idx="10">
                  <c:v>14728.523</c:v>
                </c:pt>
                <c:pt idx="11">
                  <c:v>12971.72</c:v>
                </c:pt>
                <c:pt idx="12">
                  <c:v>12440.6</c:v>
                </c:pt>
                <c:pt idx="13">
                  <c:v>11337.49</c:v>
                </c:pt>
                <c:pt idx="14">
                  <c:v>7211.052</c:v>
                </c:pt>
                <c:pt idx="15">
                  <c:v>6965.917</c:v>
                </c:pt>
                <c:pt idx="16">
                  <c:v>5924.094</c:v>
                </c:pt>
                <c:pt idx="17">
                  <c:v>5290.829</c:v>
                </c:pt>
              </c:numCache>
            </c:numRef>
          </c:val>
        </c:ser>
        <c:ser>
          <c:idx val="2"/>
          <c:order val="2"/>
          <c:tx>
            <c:strRef>
              <c:f>'Representative Graphs'!$E$51</c:f>
              <c:strCache>
                <c:ptCount val="1"/>
                <c:pt idx="0">
                  <c:v>2000 Native Bor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resentative Graphs'!$B$52:$B$69</c:f>
              <c:strCache>
                <c:ptCount val="18"/>
                <c:pt idx="0">
                  <c:v> 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+</c:v>
                </c:pt>
              </c:strCache>
            </c:strRef>
          </c:cat>
          <c:val>
            <c:numRef>
              <c:f>'Representative Graphs'!$E$52:$E$69</c:f>
              <c:numCache>
                <c:formatCode>General</c:formatCode>
                <c:ptCount val="18"/>
                <c:pt idx="0">
                  <c:v>374681.1</c:v>
                </c:pt>
                <c:pt idx="1">
                  <c:v>375392.4</c:v>
                </c:pt>
                <c:pt idx="2">
                  <c:v>355794</c:v>
                </c:pt>
                <c:pt idx="3">
                  <c:v>320627.5</c:v>
                </c:pt>
                <c:pt idx="4">
                  <c:v>270386.81</c:v>
                </c:pt>
                <c:pt idx="5">
                  <c:v>274851.8</c:v>
                </c:pt>
                <c:pt idx="6">
                  <c:v>278467.2</c:v>
                </c:pt>
                <c:pt idx="7">
                  <c:v>314601.8</c:v>
                </c:pt>
                <c:pt idx="8">
                  <c:v>314878.3</c:v>
                </c:pt>
                <c:pt idx="9">
                  <c:v>285816.6</c:v>
                </c:pt>
                <c:pt idx="10">
                  <c:v>268253.1</c:v>
                </c:pt>
                <c:pt idx="11">
                  <c:v>219533.7</c:v>
                </c:pt>
                <c:pt idx="12">
                  <c:v>190155.9</c:v>
                </c:pt>
                <c:pt idx="13">
                  <c:v>174113.6</c:v>
                </c:pt>
                <c:pt idx="14">
                  <c:v>167554.5</c:v>
                </c:pt>
                <c:pt idx="15">
                  <c:v>134284.6</c:v>
                </c:pt>
                <c:pt idx="16">
                  <c:v>90642.6</c:v>
                </c:pt>
                <c:pt idx="17">
                  <c:v>68377.08</c:v>
                </c:pt>
              </c:numCache>
            </c:numRef>
          </c:val>
        </c:ser>
        <c:ser>
          <c:idx val="3"/>
          <c:order val="3"/>
          <c:tx>
            <c:strRef>
              <c:f>'Representative Graphs'!$F$51</c:f>
              <c:strCache>
                <c:ptCount val="1"/>
                <c:pt idx="0">
                  <c:v>2000 Foreign Bor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resentative Graphs'!$B$52:$B$69</c:f>
              <c:strCache>
                <c:ptCount val="18"/>
                <c:pt idx="0">
                  <c:v> 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+</c:v>
                </c:pt>
              </c:strCache>
            </c:strRef>
          </c:cat>
          <c:val>
            <c:numRef>
              <c:f>'Representative Graphs'!$F$52:$F$69</c:f>
              <c:numCache>
                <c:formatCode>General</c:formatCode>
                <c:ptCount val="18"/>
                <c:pt idx="0">
                  <c:v>13177.55</c:v>
                </c:pt>
                <c:pt idx="1">
                  <c:v>25347.53</c:v>
                </c:pt>
                <c:pt idx="2">
                  <c:v>30839.82</c:v>
                </c:pt>
                <c:pt idx="3">
                  <c:v>46882.06</c:v>
                </c:pt>
                <c:pt idx="4">
                  <c:v>66539.73</c:v>
                </c:pt>
                <c:pt idx="5">
                  <c:v>77504.56</c:v>
                </c:pt>
                <c:pt idx="6">
                  <c:v>73889.13</c:v>
                </c:pt>
                <c:pt idx="7">
                  <c:v>69503.2</c:v>
                </c:pt>
                <c:pt idx="8">
                  <c:v>59210.09</c:v>
                </c:pt>
                <c:pt idx="9">
                  <c:v>45321.3</c:v>
                </c:pt>
                <c:pt idx="10">
                  <c:v>36312.36</c:v>
                </c:pt>
                <c:pt idx="11">
                  <c:v>27738.06</c:v>
                </c:pt>
                <c:pt idx="12">
                  <c:v>22957</c:v>
                </c:pt>
                <c:pt idx="13">
                  <c:v>18393.26</c:v>
                </c:pt>
                <c:pt idx="14">
                  <c:v>15034.66</c:v>
                </c:pt>
                <c:pt idx="15">
                  <c:v>10846.29</c:v>
                </c:pt>
                <c:pt idx="16">
                  <c:v>6341.821</c:v>
                </c:pt>
                <c:pt idx="17">
                  <c:v>6381.334</c:v>
                </c:pt>
              </c:numCache>
            </c:numRef>
          </c:val>
        </c:ser>
        <c:gapWidth val="150"/>
        <c:overlap val="0"/>
        <c:axId val="83850726"/>
        <c:axId val="37922632"/>
      </c:barChart>
      <c:lineChart>
        <c:grouping val="standard"/>
        <c:varyColors val="0"/>
        <c:ser>
          <c:idx val="4"/>
          <c:order val="4"/>
          <c:tx>
            <c:strRef>
              <c:f>'Representative Graphs'!$G$51</c:f>
              <c:strCache>
                <c:ptCount val="1"/>
                <c:pt idx="0">
                  <c:v>1990 % of Native Born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custDash>
                <a:ds d="605714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resentative Graphs'!$B$52:$B$69</c:f>
              <c:strCache>
                <c:ptCount val="18"/>
                <c:pt idx="0">
                  <c:v> 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+</c:v>
                </c:pt>
              </c:strCache>
            </c:strRef>
          </c:cat>
          <c:val>
            <c:numRef>
              <c:f>'Representative Graphs'!$G$52:$G$69</c:f>
              <c:numCache>
                <c:formatCode>General</c:formatCode>
                <c:ptCount val="18"/>
                <c:pt idx="0">
                  <c:v>0.0875006753056923</c:v>
                </c:pt>
                <c:pt idx="1">
                  <c:v>0.0833268194855111</c:v>
                </c:pt>
                <c:pt idx="2">
                  <c:v>0.0762480848919389</c:v>
                </c:pt>
                <c:pt idx="3">
                  <c:v>0.0719900451329427</c:v>
                </c:pt>
                <c:pt idx="4">
                  <c:v>0.0673591012026433</c:v>
                </c:pt>
                <c:pt idx="5">
                  <c:v>0.0794175833969041</c:v>
                </c:pt>
                <c:pt idx="6">
                  <c:v>0.0817090004948758</c:v>
                </c:pt>
                <c:pt idx="7">
                  <c:v>0.0754421931114315</c:v>
                </c:pt>
                <c:pt idx="8">
                  <c:v>0.0659638011418385</c:v>
                </c:pt>
                <c:pt idx="9">
                  <c:v>0.0523957726202235</c:v>
                </c:pt>
                <c:pt idx="10">
                  <c:v>0.043007588242618</c:v>
                </c:pt>
                <c:pt idx="11">
                  <c:v>0.0404575603456847</c:v>
                </c:pt>
                <c:pt idx="12">
                  <c:v>0.043079748427984</c:v>
                </c:pt>
                <c:pt idx="13">
                  <c:v>0.0446494606283754</c:v>
                </c:pt>
                <c:pt idx="14">
                  <c:v>0.0370655458550009</c:v>
                </c:pt>
                <c:pt idx="15">
                  <c:v>0.025806955340971</c:v>
                </c:pt>
                <c:pt idx="16">
                  <c:v>0.015239995620339</c:v>
                </c:pt>
                <c:pt idx="17">
                  <c:v>0.009340061100334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epresentative Graphs'!$H$51</c:f>
              <c:strCache>
                <c:ptCount val="1"/>
                <c:pt idx="0">
                  <c:v>1990 % of Foreign Bor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605714" sp="151429"/>
              </a:custDash>
              <a:round/>
            </a:ln>
          </c:spPr>
          <c:marker>
            <c:symbol val="x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resentative Graphs'!$B$52:$B$69</c:f>
              <c:strCache>
                <c:ptCount val="18"/>
                <c:pt idx="0">
                  <c:v> 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+</c:v>
                </c:pt>
              </c:strCache>
            </c:strRef>
          </c:cat>
          <c:val>
            <c:numRef>
              <c:f>'Representative Graphs'!$H$52:$H$69</c:f>
              <c:numCache>
                <c:formatCode>General</c:formatCode>
                <c:ptCount val="18"/>
                <c:pt idx="0">
                  <c:v>0.0169517264964135</c:v>
                </c:pt>
                <c:pt idx="1">
                  <c:v>0.0301026174304839</c:v>
                </c:pt>
                <c:pt idx="2">
                  <c:v>0.0429494450175121</c:v>
                </c:pt>
                <c:pt idx="3">
                  <c:v>0.0644621797705646</c:v>
                </c:pt>
                <c:pt idx="4">
                  <c:v>0.094260727900057</c:v>
                </c:pt>
                <c:pt idx="5">
                  <c:v>0.107183551322298</c:v>
                </c:pt>
                <c:pt idx="6">
                  <c:v>0.109768123449182</c:v>
                </c:pt>
                <c:pt idx="7">
                  <c:v>0.0993538476652332</c:v>
                </c:pt>
                <c:pt idx="8">
                  <c:v>0.0807297457812549</c:v>
                </c:pt>
                <c:pt idx="9">
                  <c:v>0.0681870075897967</c:v>
                </c:pt>
                <c:pt idx="10">
                  <c:v>0.0548080483996529</c:v>
                </c:pt>
                <c:pt idx="11">
                  <c:v>0.0482706010362849</c:v>
                </c:pt>
                <c:pt idx="12">
                  <c:v>0.0462941876059617</c:v>
                </c:pt>
                <c:pt idx="13">
                  <c:v>0.042189274555947</c:v>
                </c:pt>
                <c:pt idx="14">
                  <c:v>0.0268338982142618</c:v>
                </c:pt>
                <c:pt idx="15">
                  <c:v>0.025921697381602</c:v>
                </c:pt>
                <c:pt idx="16">
                  <c:v>0.0220448466337116</c:v>
                </c:pt>
                <c:pt idx="17">
                  <c:v>0.01968832936651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epresentative Graphs'!$I$51</c:f>
              <c:strCache>
                <c:ptCount val="1"/>
                <c:pt idx="0">
                  <c:v>2000 % of Native Born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square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resentative Graphs'!$B$52:$B$69</c:f>
              <c:strCache>
                <c:ptCount val="18"/>
                <c:pt idx="0">
                  <c:v> 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+</c:v>
                </c:pt>
              </c:strCache>
            </c:strRef>
          </c:cat>
          <c:val>
            <c:numRef>
              <c:f>'Representative Graphs'!$I$52:$I$69</c:f>
              <c:numCache>
                <c:formatCode>General</c:formatCode>
                <c:ptCount val="18"/>
                <c:pt idx="0">
                  <c:v>0.0836638224742322</c:v>
                </c:pt>
                <c:pt idx="1">
                  <c:v>0.0838226510805481</c:v>
                </c:pt>
                <c:pt idx="2">
                  <c:v>0.0794464574097732</c:v>
                </c:pt>
                <c:pt idx="3">
                  <c:v>0.0715940095199808</c:v>
                </c:pt>
                <c:pt idx="4">
                  <c:v>0.0603755942619309</c:v>
                </c:pt>
                <c:pt idx="5">
                  <c:v>0.0613725971283931</c:v>
                </c:pt>
                <c:pt idx="6">
                  <c:v>0.062179892142135</c:v>
                </c:pt>
                <c:pt idx="7">
                  <c:v>0.0702485103872971</c:v>
                </c:pt>
                <c:pt idx="8">
                  <c:v>0.0703102510166326</c:v>
                </c:pt>
                <c:pt idx="9">
                  <c:v>0.0638209647686756</c:v>
                </c:pt>
                <c:pt idx="10">
                  <c:v>0.059899150868732</c:v>
                </c:pt>
                <c:pt idx="11">
                  <c:v>0.0490204296504717</c:v>
                </c:pt>
                <c:pt idx="12">
                  <c:v>0.0424605603539326</c:v>
                </c:pt>
                <c:pt idx="13">
                  <c:v>0.0388784203973712</c:v>
                </c:pt>
                <c:pt idx="14">
                  <c:v>0.0374138165569567</c:v>
                </c:pt>
                <c:pt idx="15">
                  <c:v>0.029984866958657</c:v>
                </c:pt>
                <c:pt idx="16">
                  <c:v>0.0202398957273341</c:v>
                </c:pt>
                <c:pt idx="17">
                  <c:v>0.015268151722695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epresentative Graphs'!$J$51</c:f>
              <c:strCache>
                <c:ptCount val="1"/>
                <c:pt idx="0">
                  <c:v>2000 % of Foreign Born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resentative Graphs'!$B$52:$B$69</c:f>
              <c:strCache>
                <c:ptCount val="18"/>
                <c:pt idx="0">
                  <c:v> 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+</c:v>
                </c:pt>
              </c:strCache>
            </c:strRef>
          </c:cat>
          <c:val>
            <c:numRef>
              <c:f>'Representative Graphs'!$J$52:$J$69</c:f>
              <c:numCache>
                <c:formatCode>General</c:formatCode>
                <c:ptCount val="18"/>
                <c:pt idx="0">
                  <c:v>0.0202041551023137</c:v>
                </c:pt>
                <c:pt idx="1">
                  <c:v>0.0388634782323382</c:v>
                </c:pt>
                <c:pt idx="2">
                  <c:v>0.0472843970698222</c:v>
                </c:pt>
                <c:pt idx="3">
                  <c:v>0.0718807678025107</c:v>
                </c:pt>
                <c:pt idx="4">
                  <c:v>0.102020407844104</c:v>
                </c:pt>
                <c:pt idx="5">
                  <c:v>0.118831964316324</c:v>
                </c:pt>
                <c:pt idx="6">
                  <c:v>0.113288695007419</c:v>
                </c:pt>
                <c:pt idx="7">
                  <c:v>0.106564075484982</c:v>
                </c:pt>
                <c:pt idx="8">
                  <c:v>0.0907824172157914</c:v>
                </c:pt>
                <c:pt idx="9">
                  <c:v>0.0694877708404437</c:v>
                </c:pt>
                <c:pt idx="10">
                  <c:v>0.0556750347045582</c:v>
                </c:pt>
                <c:pt idx="11">
                  <c:v>0.0425286996806905</c:v>
                </c:pt>
                <c:pt idx="12">
                  <c:v>0.035198256783986</c:v>
                </c:pt>
                <c:pt idx="13">
                  <c:v>0.0282010144432904</c:v>
                </c:pt>
                <c:pt idx="14">
                  <c:v>0.0230515234281449</c:v>
                </c:pt>
                <c:pt idx="15">
                  <c:v>0.0166298079267143</c:v>
                </c:pt>
                <c:pt idx="16">
                  <c:v>0.00972344139199699</c:v>
                </c:pt>
                <c:pt idx="17">
                  <c:v>0.009784023729423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66136"/>
        <c:axId val="66400088"/>
      </c:lineChart>
      <c:catAx>
        <c:axId val="838507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22632"/>
        <c:crossesAt val="0"/>
        <c:auto val="1"/>
        <c:lblAlgn val="ctr"/>
        <c:lblOffset val="100"/>
        <c:noMultiLvlLbl val="0"/>
      </c:catAx>
      <c:valAx>
        <c:axId val="37922632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50726"/>
        <c:crossesAt val="1"/>
        <c:crossBetween val="midCat"/>
      </c:valAx>
      <c:catAx>
        <c:axId val="4856613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00088"/>
        <c:auto val="1"/>
        <c:lblAlgn val="ctr"/>
        <c:lblOffset val="100"/>
        <c:noMultiLvlLbl val="0"/>
      </c:catAx>
      <c:valAx>
        <c:axId val="66400088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66136"/>
        <c:crosses val="max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3990384615385"/>
          <c:y val="0.345011678345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3240</xdr:colOff>
      <xdr:row>0</xdr:row>
      <xdr:rowOff>75960</xdr:rowOff>
    </xdr:from>
    <xdr:to>
      <xdr:col>16</xdr:col>
      <xdr:colOff>594720</xdr:colOff>
      <xdr:row>23</xdr:row>
      <xdr:rowOff>162000</xdr:rowOff>
    </xdr:to>
    <xdr:graphicFrame>
      <xdr:nvGraphicFramePr>
        <xdr:cNvPr id="0" name="Chart 1"/>
        <xdr:cNvGraphicFramePr/>
      </xdr:nvGraphicFramePr>
      <xdr:xfrm>
        <a:off x="6761160" y="75960"/>
        <a:ext cx="645984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12200</xdr:colOff>
      <xdr:row>1</xdr:row>
      <xdr:rowOff>95040</xdr:rowOff>
    </xdr:from>
    <xdr:to>
      <xdr:col>1</xdr:col>
      <xdr:colOff>754920</xdr:colOff>
      <xdr:row>1</xdr:row>
      <xdr:rowOff>95040</xdr:rowOff>
    </xdr:to>
    <xdr:sp>
      <xdr:nvSpPr>
        <xdr:cNvPr id="1" name="Line 11"/>
        <xdr:cNvSpPr/>
      </xdr:nvSpPr>
      <xdr:spPr>
        <a:xfrm>
          <a:off x="2002320" y="257040"/>
          <a:ext cx="34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200</xdr:colOff>
      <xdr:row>1</xdr:row>
      <xdr:rowOff>95040</xdr:rowOff>
    </xdr:from>
    <xdr:to>
      <xdr:col>1</xdr:col>
      <xdr:colOff>754920</xdr:colOff>
      <xdr:row>3</xdr:row>
      <xdr:rowOff>56880</xdr:rowOff>
    </xdr:to>
    <xdr:sp>
      <xdr:nvSpPr>
        <xdr:cNvPr id="2" name="Line 12"/>
        <xdr:cNvSpPr/>
      </xdr:nvSpPr>
      <xdr:spPr>
        <a:xfrm>
          <a:off x="2002320" y="257040"/>
          <a:ext cx="342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720</xdr:colOff>
      <xdr:row>3</xdr:row>
      <xdr:rowOff>86040</xdr:rowOff>
    </xdr:from>
    <xdr:to>
      <xdr:col>3</xdr:col>
      <xdr:colOff>745200</xdr:colOff>
      <xdr:row>3</xdr:row>
      <xdr:rowOff>86040</xdr:rowOff>
    </xdr:to>
    <xdr:sp>
      <xdr:nvSpPr>
        <xdr:cNvPr id="3" name="Line 13"/>
        <xdr:cNvSpPr/>
      </xdr:nvSpPr>
      <xdr:spPr>
        <a:xfrm>
          <a:off x="3230280" y="60048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3</xdr:row>
      <xdr:rowOff>86040</xdr:rowOff>
    </xdr:from>
    <xdr:to>
      <xdr:col>3</xdr:col>
      <xdr:colOff>745200</xdr:colOff>
      <xdr:row>5</xdr:row>
      <xdr:rowOff>47520</xdr:rowOff>
    </xdr:to>
    <xdr:sp>
      <xdr:nvSpPr>
        <xdr:cNvPr id="4" name="Line 14"/>
        <xdr:cNvSpPr/>
      </xdr:nvSpPr>
      <xdr:spPr>
        <a:xfrm>
          <a:off x="3209760" y="600480"/>
          <a:ext cx="675000" cy="28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49200</xdr:colOff>
      <xdr:row>24</xdr:row>
      <xdr:rowOff>18720</xdr:rowOff>
    </xdr:from>
    <xdr:to>
      <xdr:col>27</xdr:col>
      <xdr:colOff>599040</xdr:colOff>
      <xdr:row>47</xdr:row>
      <xdr:rowOff>104760</xdr:rowOff>
    </xdr:to>
    <xdr:graphicFrame>
      <xdr:nvGraphicFramePr>
        <xdr:cNvPr id="5" name="Chart 15"/>
        <xdr:cNvGraphicFramePr/>
      </xdr:nvGraphicFramePr>
      <xdr:xfrm>
        <a:off x="13750200" y="3962160"/>
        <a:ext cx="663156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2040</xdr:colOff>
      <xdr:row>75</xdr:row>
      <xdr:rowOff>114480</xdr:rowOff>
    </xdr:from>
    <xdr:to>
      <xdr:col>15</xdr:col>
      <xdr:colOff>714960</xdr:colOff>
      <xdr:row>101</xdr:row>
      <xdr:rowOff>37800</xdr:rowOff>
    </xdr:to>
    <xdr:graphicFrame>
      <xdr:nvGraphicFramePr>
        <xdr:cNvPr id="6" name="Chart 17"/>
        <xdr:cNvGraphicFramePr/>
      </xdr:nvGraphicFramePr>
      <xdr:xfrm>
        <a:off x="5745240" y="12811320"/>
        <a:ext cx="6821280" cy="41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423000</xdr:colOff>
      <xdr:row>49</xdr:row>
      <xdr:rowOff>9360</xdr:rowOff>
    </xdr:from>
    <xdr:to>
      <xdr:col>22</xdr:col>
      <xdr:colOff>160200</xdr:colOff>
      <xdr:row>73</xdr:row>
      <xdr:rowOff>105120</xdr:rowOff>
    </xdr:to>
    <xdr:graphicFrame>
      <xdr:nvGraphicFramePr>
        <xdr:cNvPr id="7" name="Chart 21"/>
        <xdr:cNvGraphicFramePr/>
      </xdr:nvGraphicFramePr>
      <xdr:xfrm>
        <a:off x="8965080" y="8162640"/>
        <a:ext cx="778716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5" min="2" style="0" width="10.99"/>
    <col collapsed="false" customWidth="true" hidden="false" outlineLevel="0" max="6" min="6" style="0" width="10.71"/>
    <col collapsed="false" customWidth="true" hidden="false" outlineLevel="0" max="11" min="7" style="0" width="10.99"/>
    <col collapsed="false" customWidth="true" hidden="false" outlineLevel="0" max="12" min="12" style="0" width="2.99"/>
    <col collapsed="false" customWidth="true" hidden="false" outlineLevel="0" max="17" min="13" style="0" width="10.99"/>
  </cols>
  <sheetData>
    <row r="1" customFormat="false" ht="12.75" hidden="false" customHeight="false" outlineLevel="0" collapsed="false">
      <c r="A1" s="1"/>
    </row>
    <row r="2" customFormat="false" ht="15" hidden="false" customHeight="false" outlineLevel="0" collapsed="false">
      <c r="A2" s="2" t="s">
        <v>0</v>
      </c>
      <c r="B2" s="3" t="s">
        <v>1</v>
      </c>
      <c r="C2" s="3" t="s">
        <v>2</v>
      </c>
      <c r="D2" s="4"/>
      <c r="E2" s="4"/>
      <c r="F2" s="5"/>
    </row>
    <row r="3" customFormat="false" ht="12.75" hidden="false" customHeight="false" outlineLevel="0" collapsed="false">
      <c r="A3" s="6"/>
      <c r="B3" s="7"/>
      <c r="C3" s="7"/>
      <c r="D3" s="7"/>
      <c r="E3" s="7"/>
      <c r="F3" s="8"/>
    </row>
    <row r="4" customFormat="false" ht="12.75" hidden="false" customHeight="false" outlineLevel="0" collapsed="false">
      <c r="A4" s="9"/>
      <c r="B4" s="7"/>
      <c r="C4" s="10" t="s">
        <v>3</v>
      </c>
      <c r="D4" s="7"/>
      <c r="E4" s="10" t="s">
        <v>4</v>
      </c>
      <c r="F4" s="8"/>
    </row>
    <row r="5" customFormat="false" ht="12.75" hidden="false" customHeight="false" outlineLevel="0" collapsed="false">
      <c r="A5" s="9"/>
      <c r="B5" s="7"/>
      <c r="C5" s="7"/>
      <c r="D5" s="7"/>
      <c r="E5" s="7"/>
      <c r="F5" s="8"/>
    </row>
    <row r="6" customFormat="false" ht="12.75" hidden="false" customHeight="false" outlineLevel="0" collapsed="false">
      <c r="A6" s="11"/>
      <c r="B6" s="12"/>
      <c r="C6" s="12"/>
      <c r="D6" s="12"/>
      <c r="E6" s="13" t="s">
        <v>5</v>
      </c>
      <c r="F6" s="14"/>
    </row>
    <row r="7" customFormat="false" ht="12.75" hidden="false" customHeight="false" outlineLevel="0" collapsed="false">
      <c r="A7" s="15"/>
    </row>
    <row r="8" customFormat="false" ht="15" hidden="false" customHeight="false" outlineLevel="0" collapsed="false">
      <c r="A8" s="16" t="s">
        <v>6</v>
      </c>
      <c r="B8" s="17" t="s">
        <v>7</v>
      </c>
      <c r="C8" s="17"/>
      <c r="D8" s="17"/>
      <c r="E8" s="17"/>
      <c r="F8" s="17"/>
      <c r="G8" s="18" t="s">
        <v>8</v>
      </c>
    </row>
    <row r="9" customFormat="false" ht="12.75" hidden="false" customHeight="false" outlineLevel="0" collapsed="false">
      <c r="A9" s="16" t="s">
        <v>9</v>
      </c>
      <c r="B9" s="19" t="s">
        <v>10</v>
      </c>
      <c r="C9" s="19" t="s">
        <v>11</v>
      </c>
      <c r="D9" s="19" t="s">
        <v>12</v>
      </c>
      <c r="E9" s="19" t="s">
        <v>13</v>
      </c>
      <c r="F9" s="19" t="s">
        <v>14</v>
      </c>
      <c r="G9" s="19" t="s">
        <v>15</v>
      </c>
    </row>
    <row r="10" customFormat="false" ht="12.75" hidden="false" customHeight="false" outlineLevel="0" collapsed="false">
      <c r="A10" s="20" t="s">
        <v>16</v>
      </c>
      <c r="B10" s="21" t="n">
        <v>1051537.166</v>
      </c>
      <c r="C10" s="21" t="n">
        <v>124959.55951</v>
      </c>
      <c r="D10" s="21" t="n">
        <v>2479592.762</v>
      </c>
      <c r="E10" s="21" t="n">
        <v>701630.67</v>
      </c>
      <c r="F10" s="21" t="n">
        <v>120692.169</v>
      </c>
      <c r="G10" s="22" t="n">
        <f aca="false">SUM(B10:F10)</f>
        <v>4478412.32651</v>
      </c>
    </row>
    <row r="11" customFormat="false" ht="12.75" hidden="false" customHeight="false" outlineLevel="0" collapsed="false">
      <c r="A11" s="20" t="s">
        <v>17</v>
      </c>
      <c r="B11" s="21" t="n">
        <v>86315.94</v>
      </c>
      <c r="C11" s="21" t="n">
        <v>5966.449</v>
      </c>
      <c r="D11" s="21" t="n">
        <v>423736.4</v>
      </c>
      <c r="E11" s="21" t="n">
        <v>91926.77</v>
      </c>
      <c r="F11" s="21" t="n">
        <v>44274.21</v>
      </c>
      <c r="G11" s="22" t="n">
        <f aca="false">SUM(B11:F11)</f>
        <v>652219.769</v>
      </c>
    </row>
    <row r="12" customFormat="false" ht="12.75" hidden="false" customHeight="false" outlineLevel="0" collapsed="false">
      <c r="A12" s="23" t="s">
        <v>4</v>
      </c>
      <c r="B12" s="21" t="n">
        <v>34277.45</v>
      </c>
      <c r="C12" s="21" t="n">
        <v>2113.94</v>
      </c>
      <c r="D12" s="21" t="n">
        <v>109589</v>
      </c>
      <c r="E12" s="21" t="n">
        <v>38011.41</v>
      </c>
      <c r="F12" s="21" t="n">
        <v>10885.81</v>
      </c>
      <c r="G12" s="22" t="n">
        <f aca="false">SUM(B12:F12)</f>
        <v>194877.61</v>
      </c>
    </row>
    <row r="13" customFormat="false" ht="12.75" hidden="false" customHeight="false" outlineLevel="0" collapsed="false">
      <c r="A13" s="23" t="s">
        <v>18</v>
      </c>
      <c r="B13" s="21" t="n">
        <v>52038.496</v>
      </c>
      <c r="C13" s="21" t="n">
        <v>3852.508</v>
      </c>
      <c r="D13" s="21" t="n">
        <v>314147.4</v>
      </c>
      <c r="E13" s="21" t="n">
        <v>53915.359</v>
      </c>
      <c r="F13" s="21" t="n">
        <v>33388.4</v>
      </c>
      <c r="G13" s="22" t="n">
        <f aca="false">SUM(B13:F13)</f>
        <v>457342.163</v>
      </c>
    </row>
    <row r="14" customFormat="false" ht="12.75" hidden="false" customHeight="false" outlineLevel="0" collapsed="false">
      <c r="A14" s="24" t="s">
        <v>8</v>
      </c>
      <c r="B14" s="21" t="n">
        <v>1137853.1</v>
      </c>
      <c r="C14" s="21" t="n">
        <v>130926</v>
      </c>
      <c r="D14" s="21" t="n">
        <v>2903329.2</v>
      </c>
      <c r="E14" s="21" t="n">
        <v>793557.43</v>
      </c>
      <c r="F14" s="21" t="n">
        <v>164966.4</v>
      </c>
      <c r="G14" s="22" t="n">
        <f aca="false">SUM(B14:F14)</f>
        <v>5130632.13</v>
      </c>
      <c r="H14" s="22"/>
      <c r="I14" s="22"/>
      <c r="J14" s="22"/>
      <c r="K14" s="22"/>
    </row>
    <row r="16" customFormat="false" ht="12.75" hidden="false" customHeight="false" outlineLevel="0" collapsed="false">
      <c r="B16" s="22"/>
      <c r="C16" s="22"/>
      <c r="D16" s="22"/>
      <c r="E16" s="22"/>
      <c r="F16" s="22"/>
    </row>
    <row r="17" customFormat="false" ht="12.75" hidden="false" customHeight="false" outlineLevel="0" collapsed="false">
      <c r="A17" s="16" t="s">
        <v>6</v>
      </c>
      <c r="B17" s="25" t="s">
        <v>7</v>
      </c>
      <c r="C17" s="25"/>
      <c r="D17" s="25"/>
      <c r="E17" s="25"/>
      <c r="F17" s="25"/>
      <c r="G17" s="18" t="s">
        <v>8</v>
      </c>
    </row>
    <row r="18" customFormat="false" ht="12.75" hidden="false" customHeight="false" outlineLevel="0" collapsed="false">
      <c r="A18" s="16" t="s">
        <v>19</v>
      </c>
      <c r="B18" s="24" t="s">
        <v>10</v>
      </c>
      <c r="C18" s="24" t="s">
        <v>11</v>
      </c>
      <c r="D18" s="24" t="s">
        <v>12</v>
      </c>
      <c r="E18" s="24" t="s">
        <v>13</v>
      </c>
      <c r="F18" s="24" t="s">
        <v>14</v>
      </c>
      <c r="G18" s="26" t="s">
        <v>15</v>
      </c>
    </row>
    <row r="19" customFormat="false" ht="12.75" hidden="false" customHeight="false" outlineLevel="0" collapsed="false">
      <c r="A19" s="24" t="s">
        <v>16</v>
      </c>
      <c r="B19" s="27" t="n">
        <f aca="false">B10/$G10</f>
        <v>0.234801328983358</v>
      </c>
      <c r="C19" s="27" t="n">
        <f aca="false">C10/$G10</f>
        <v>0.0279026472775409</v>
      </c>
      <c r="D19" s="27" t="n">
        <f aca="false">D10/$G10</f>
        <v>0.553676745511357</v>
      </c>
      <c r="E19" s="27" t="n">
        <f aca="false">E10/$G10</f>
        <v>0.156669511167315</v>
      </c>
      <c r="F19" s="27" t="n">
        <f aca="false">F10/$G10</f>
        <v>0.0269497670604294</v>
      </c>
      <c r="G19" s="27" t="n">
        <f aca="false">SUM(B19:F19)</f>
        <v>1</v>
      </c>
    </row>
    <row r="20" customFormat="false" ht="12.75" hidden="false" customHeight="false" outlineLevel="0" collapsed="false">
      <c r="A20" s="24" t="s">
        <v>17</v>
      </c>
      <c r="B20" s="27" t="n">
        <f aca="false">B11/$G11</f>
        <v>0.132341802721408</v>
      </c>
      <c r="C20" s="27" t="n">
        <f aca="false">C11/$G11</f>
        <v>0.00914791192108131</v>
      </c>
      <c r="D20" s="27" t="n">
        <f aca="false">D11/$G11</f>
        <v>0.649683465819632</v>
      </c>
      <c r="E20" s="27" t="n">
        <f aca="false">E11/$G11</f>
        <v>0.140944470513282</v>
      </c>
      <c r="F20" s="27" t="n">
        <f aca="false">F11/$G11</f>
        <v>0.067882349024597</v>
      </c>
      <c r="G20" s="27" t="n">
        <f aca="false">SUM(B20:F20)</f>
        <v>1</v>
      </c>
    </row>
    <row r="21" customFormat="false" ht="12.75" hidden="false" customHeight="false" outlineLevel="0" collapsed="false">
      <c r="A21" s="20" t="s">
        <v>4</v>
      </c>
      <c r="B21" s="27" t="n">
        <f aca="false">B12/$G12</f>
        <v>0.175892192027601</v>
      </c>
      <c r="C21" s="27" t="n">
        <f aca="false">C12/$G12</f>
        <v>0.0108475263012513</v>
      </c>
      <c r="D21" s="27" t="n">
        <f aca="false">D12/$G12</f>
        <v>0.56234782436012</v>
      </c>
      <c r="E21" s="27" t="n">
        <f aca="false">E12/$G12</f>
        <v>0.195052730788314</v>
      </c>
      <c r="F21" s="27" t="n">
        <f aca="false">F12/$G12</f>
        <v>0.0558597265227134</v>
      </c>
      <c r="G21" s="27" t="n">
        <f aca="false">SUM(B21:F21)</f>
        <v>1</v>
      </c>
    </row>
    <row r="22" customFormat="false" ht="12.75" hidden="false" customHeight="false" outlineLevel="0" collapsed="false">
      <c r="A22" s="20" t="s">
        <v>18</v>
      </c>
      <c r="B22" s="27" t="n">
        <f aca="false">B13/$G13</f>
        <v>0.113784602011427</v>
      </c>
      <c r="C22" s="27" t="n">
        <f aca="false">C13/$G13</f>
        <v>0.00842368867704857</v>
      </c>
      <c r="D22" s="27" t="n">
        <f aca="false">D13/$G13</f>
        <v>0.686897962652965</v>
      </c>
      <c r="E22" s="27" t="n">
        <f aca="false">E13/$G13</f>
        <v>0.117888450621597</v>
      </c>
      <c r="F22" s="27" t="n">
        <f aca="false">F13/$G13</f>
        <v>0.073005296036963</v>
      </c>
      <c r="G22" s="27" t="n">
        <f aca="false">SUM(B22:F22)</f>
        <v>1</v>
      </c>
    </row>
    <row r="23" customFormat="false" ht="12.75" hidden="false" customHeight="false" outlineLevel="0" collapsed="false">
      <c r="A23" s="24" t="s">
        <v>8</v>
      </c>
      <c r="B23" s="27" t="n">
        <f aca="false">B14/$G14</f>
        <v>0.221776395416601</v>
      </c>
      <c r="C23" s="27" t="n">
        <f aca="false">C14/$G14</f>
        <v>0.0255184929814876</v>
      </c>
      <c r="D23" s="27" t="n">
        <f aca="false">D14/$G14</f>
        <v>0.565881381949713</v>
      </c>
      <c r="E23" s="27" t="n">
        <f aca="false">E14/$G14</f>
        <v>0.154670498662316</v>
      </c>
      <c r="F23" s="27" t="n">
        <f aca="false">F14/$G14</f>
        <v>0.0321532309898819</v>
      </c>
      <c r="G23" s="27" t="n">
        <f aca="false">SUM(B23:F23)</f>
        <v>1</v>
      </c>
    </row>
    <row r="26" customFormat="false" ht="12.75" hidden="false" customHeight="false" outlineLevel="0" collapsed="false">
      <c r="A26" s="28" t="s">
        <v>20</v>
      </c>
    </row>
    <row r="27" customFormat="false" ht="12.75" hidden="false" customHeight="false" outlineLevel="0" collapsed="false">
      <c r="B27" s="29" t="s">
        <v>21</v>
      </c>
      <c r="C27" s="29"/>
      <c r="D27" s="29"/>
      <c r="E27" s="29"/>
      <c r="F27" s="29"/>
      <c r="G27" s="30" t="s">
        <v>22</v>
      </c>
      <c r="H27" s="30"/>
      <c r="I27" s="30"/>
      <c r="J27" s="30"/>
      <c r="K27" s="30"/>
      <c r="M27" s="31" t="s">
        <v>23</v>
      </c>
      <c r="N27" s="31"/>
      <c r="O27" s="31"/>
      <c r="P27" s="31"/>
      <c r="Q27" s="31"/>
    </row>
    <row r="28" customFormat="false" ht="25.5" hidden="false" customHeight="false" outlineLevel="0" collapsed="false">
      <c r="A28" s="32" t="s">
        <v>24</v>
      </c>
      <c r="B28" s="33" t="s">
        <v>8</v>
      </c>
      <c r="C28" s="33" t="s">
        <v>16</v>
      </c>
      <c r="D28" s="33" t="s">
        <v>17</v>
      </c>
      <c r="E28" s="33" t="s">
        <v>25</v>
      </c>
      <c r="F28" s="34" t="s">
        <v>18</v>
      </c>
      <c r="G28" s="35" t="s">
        <v>8</v>
      </c>
      <c r="H28" s="33" t="s">
        <v>16</v>
      </c>
      <c r="I28" s="33" t="s">
        <v>17</v>
      </c>
      <c r="J28" s="33" t="s">
        <v>25</v>
      </c>
      <c r="K28" s="33" t="s">
        <v>18</v>
      </c>
      <c r="M28" s="33" t="s">
        <v>8</v>
      </c>
      <c r="N28" s="33" t="s">
        <v>16</v>
      </c>
      <c r="O28" s="33" t="s">
        <v>17</v>
      </c>
      <c r="P28" s="33" t="s">
        <v>25</v>
      </c>
      <c r="Q28" s="33" t="s">
        <v>18</v>
      </c>
    </row>
    <row r="29" customFormat="false" ht="12.75" hidden="false" customHeight="false" outlineLevel="0" collapsed="false">
      <c r="A29" s="36" t="s">
        <v>26</v>
      </c>
      <c r="B29" s="37" t="n">
        <v>387858.7</v>
      </c>
      <c r="C29" s="22" t="n">
        <v>374681.1</v>
      </c>
      <c r="D29" s="22" t="n">
        <v>13177.55</v>
      </c>
      <c r="E29" s="37" t="n">
        <v>1145.874</v>
      </c>
      <c r="F29" s="38" t="n">
        <v>12031.68</v>
      </c>
      <c r="G29" s="37" t="n">
        <v>301761.1</v>
      </c>
      <c r="H29" s="22" t="n">
        <v>297205.66</v>
      </c>
      <c r="I29" s="22" t="n">
        <v>4555.4239</v>
      </c>
      <c r="J29" s="37" t="n">
        <v>592.40939</v>
      </c>
      <c r="K29" s="37" t="n">
        <v>3963.015</v>
      </c>
      <c r="L29" s="22"/>
      <c r="M29" s="22" t="n">
        <f aca="false">B29-G29</f>
        <v>86097.6</v>
      </c>
      <c r="N29" s="22" t="n">
        <f aca="false">C29-H29</f>
        <v>77475.44</v>
      </c>
      <c r="O29" s="22" t="n">
        <f aca="false">D29-I29</f>
        <v>8622.1261</v>
      </c>
      <c r="P29" s="22" t="n">
        <f aca="false">E29-J29</f>
        <v>553.46461</v>
      </c>
      <c r="Q29" s="22" t="n">
        <f aca="false">F29-K29</f>
        <v>8068.665</v>
      </c>
    </row>
    <row r="30" customFormat="false" ht="12.75" hidden="false" customHeight="false" outlineLevel="0" collapsed="false">
      <c r="A30" s="39" t="s">
        <v>27</v>
      </c>
      <c r="B30" s="37" t="n">
        <v>400739.9</v>
      </c>
      <c r="C30" s="22" t="n">
        <v>375392.4</v>
      </c>
      <c r="D30" s="22" t="n">
        <v>25347.53</v>
      </c>
      <c r="E30" s="37" t="n">
        <v>2351.018</v>
      </c>
      <c r="F30" s="38" t="n">
        <v>22996.51</v>
      </c>
      <c r="G30" s="37" t="n">
        <v>291118.1</v>
      </c>
      <c r="H30" s="22" t="n">
        <v>283028.7</v>
      </c>
      <c r="I30" s="22" t="n">
        <v>8089.4523</v>
      </c>
      <c r="J30" s="37" t="n">
        <v>817.116394</v>
      </c>
      <c r="K30" s="37" t="n">
        <v>7272.336</v>
      </c>
      <c r="L30" s="22"/>
      <c r="M30" s="22" t="n">
        <f aca="false">B30-G30</f>
        <v>109621.8</v>
      </c>
      <c r="N30" s="22" t="n">
        <f aca="false">C30-H30</f>
        <v>92363.7</v>
      </c>
      <c r="O30" s="22" t="n">
        <f aca="false">D30-I30</f>
        <v>17258.0777</v>
      </c>
      <c r="P30" s="22" t="n">
        <f aca="false">E30-J30</f>
        <v>1533.901606</v>
      </c>
      <c r="Q30" s="22" t="n">
        <f aca="false">F30-K30</f>
        <v>15724.174</v>
      </c>
    </row>
    <row r="31" customFormat="false" ht="12.75" hidden="false" customHeight="false" outlineLevel="0" collapsed="false">
      <c r="A31" s="40" t="s">
        <v>28</v>
      </c>
      <c r="B31" s="37" t="n">
        <v>386633.8</v>
      </c>
      <c r="C31" s="22" t="n">
        <v>355794</v>
      </c>
      <c r="D31" s="22" t="n">
        <v>30839.82</v>
      </c>
      <c r="E31" s="37" t="n">
        <v>3477.136</v>
      </c>
      <c r="F31" s="38" t="n">
        <v>27362.69</v>
      </c>
      <c r="G31" s="37" t="n">
        <v>270526.81</v>
      </c>
      <c r="H31" s="22" t="n">
        <v>258985</v>
      </c>
      <c r="I31" s="22" t="n">
        <v>11541.77</v>
      </c>
      <c r="J31" s="37" t="n">
        <v>1715.944</v>
      </c>
      <c r="K31" s="37" t="n">
        <v>9825.825</v>
      </c>
      <c r="L31" s="22"/>
      <c r="M31" s="22" t="n">
        <f aca="false">B31-G31</f>
        <v>116106.99</v>
      </c>
      <c r="N31" s="22" t="n">
        <f aca="false">C31-H31</f>
        <v>96809</v>
      </c>
      <c r="O31" s="22" t="n">
        <f aca="false">D31-I31</f>
        <v>19298.05</v>
      </c>
      <c r="P31" s="22" t="n">
        <f aca="false">E31-J31</f>
        <v>1761.192</v>
      </c>
      <c r="Q31" s="22" t="n">
        <f aca="false">F31-K31</f>
        <v>17536.865</v>
      </c>
    </row>
    <row r="32" customFormat="false" ht="12.75" hidden="false" customHeight="false" outlineLevel="0" collapsed="false">
      <c r="A32" s="36" t="s">
        <v>29</v>
      </c>
      <c r="B32" s="37" t="n">
        <v>367509.5</v>
      </c>
      <c r="C32" s="22" t="n">
        <v>320627.5</v>
      </c>
      <c r="D32" s="22" t="n">
        <v>46882.06</v>
      </c>
      <c r="E32" s="37" t="n">
        <v>5689.858</v>
      </c>
      <c r="F32" s="38" t="n">
        <v>41192.2</v>
      </c>
      <c r="G32" s="37" t="n">
        <v>261844.9</v>
      </c>
      <c r="H32" s="22" t="n">
        <v>244522.1</v>
      </c>
      <c r="I32" s="22" t="n">
        <v>17322.87</v>
      </c>
      <c r="J32" s="37" t="n">
        <v>3145.898</v>
      </c>
      <c r="K32" s="37" t="n">
        <v>14176.97</v>
      </c>
      <c r="L32" s="22"/>
      <c r="M32" s="22" t="n">
        <f aca="false">B32-G32</f>
        <v>105664.6</v>
      </c>
      <c r="N32" s="22" t="n">
        <f aca="false">C32-H32</f>
        <v>76105.4</v>
      </c>
      <c r="O32" s="22" t="n">
        <f aca="false">D32-I32</f>
        <v>29559.19</v>
      </c>
      <c r="P32" s="22" t="n">
        <f aca="false">E32-J32</f>
        <v>2543.96</v>
      </c>
      <c r="Q32" s="22" t="n">
        <f aca="false">F32-K32</f>
        <v>27015.23</v>
      </c>
    </row>
    <row r="33" customFormat="false" ht="12.75" hidden="false" customHeight="false" outlineLevel="0" collapsed="false">
      <c r="A33" s="36" t="s">
        <v>30</v>
      </c>
      <c r="B33" s="37" t="n">
        <v>336926.5</v>
      </c>
      <c r="C33" s="22" t="n">
        <v>270386.81</v>
      </c>
      <c r="D33" s="22" t="n">
        <v>66539.73</v>
      </c>
      <c r="E33" s="37" t="n">
        <v>7211.105</v>
      </c>
      <c r="F33" s="38" t="n">
        <v>59328.627</v>
      </c>
      <c r="G33" s="37" t="n">
        <v>254123.2</v>
      </c>
      <c r="H33" s="22" t="n">
        <v>228792.59</v>
      </c>
      <c r="I33" s="22" t="n">
        <v>25330.61</v>
      </c>
      <c r="J33" s="37" t="n">
        <v>5862.81</v>
      </c>
      <c r="K33" s="37" t="n">
        <v>19467.8</v>
      </c>
      <c r="L33" s="22"/>
      <c r="M33" s="22" t="n">
        <f aca="false">B33-G33</f>
        <v>82803.3</v>
      </c>
      <c r="N33" s="22" t="n">
        <f aca="false">C33-H33</f>
        <v>41594.22</v>
      </c>
      <c r="O33" s="22" t="n">
        <f aca="false">D33-I33</f>
        <v>41209.12</v>
      </c>
      <c r="P33" s="22" t="n">
        <f aca="false">E33-J33</f>
        <v>1348.295</v>
      </c>
      <c r="Q33" s="22" t="n">
        <f aca="false">F33-K33</f>
        <v>39860.827</v>
      </c>
    </row>
    <row r="34" customFormat="false" ht="12.75" hidden="false" customHeight="false" outlineLevel="0" collapsed="false">
      <c r="A34" s="36" t="s">
        <v>31</v>
      </c>
      <c r="B34" s="37" t="n">
        <v>352356.3</v>
      </c>
      <c r="C34" s="22" t="n">
        <v>274851.8</v>
      </c>
      <c r="D34" s="22" t="n">
        <v>77504.56</v>
      </c>
      <c r="E34" s="37" t="n">
        <v>12150.22</v>
      </c>
      <c r="F34" s="38" t="n">
        <v>65354.35</v>
      </c>
      <c r="G34" s="37" t="n">
        <v>298553.9</v>
      </c>
      <c r="H34" s="22" t="n">
        <v>269750.55</v>
      </c>
      <c r="I34" s="22" t="n">
        <v>28803.35</v>
      </c>
      <c r="J34" s="37" t="n">
        <v>6925.061</v>
      </c>
      <c r="K34" s="37" t="n">
        <v>21878.29</v>
      </c>
      <c r="L34" s="22"/>
      <c r="M34" s="22" t="n">
        <f aca="false">B34-G34</f>
        <v>53802.4</v>
      </c>
      <c r="N34" s="22" t="n">
        <f aca="false">C34-H34</f>
        <v>5101.25</v>
      </c>
      <c r="O34" s="22" t="n">
        <f aca="false">D34-I34</f>
        <v>48701.21</v>
      </c>
      <c r="P34" s="22" t="n">
        <f aca="false">E34-J34</f>
        <v>5225.159</v>
      </c>
      <c r="Q34" s="22" t="n">
        <f aca="false">F34-K34</f>
        <v>43476.06</v>
      </c>
    </row>
    <row r="35" customFormat="false" ht="12.75" hidden="false" customHeight="false" outlineLevel="0" collapsed="false">
      <c r="A35" s="36" t="s">
        <v>32</v>
      </c>
      <c r="B35" s="37" t="n">
        <v>352356.3</v>
      </c>
      <c r="C35" s="22" t="n">
        <v>278467.2</v>
      </c>
      <c r="D35" s="22" t="n">
        <v>73889.13</v>
      </c>
      <c r="E35" s="37" t="n">
        <v>16654.69</v>
      </c>
      <c r="F35" s="38" t="n">
        <v>57234.44</v>
      </c>
      <c r="G35" s="37" t="n">
        <v>307031.5</v>
      </c>
      <c r="H35" s="22" t="n">
        <v>277533.6</v>
      </c>
      <c r="I35" s="22" t="n">
        <v>29497.9</v>
      </c>
      <c r="J35" s="37" t="n">
        <v>10499.95</v>
      </c>
      <c r="K35" s="37" t="n">
        <v>18997.96</v>
      </c>
      <c r="L35" s="22"/>
      <c r="M35" s="22" t="n">
        <f aca="false">B35-G35</f>
        <v>45324.8</v>
      </c>
      <c r="N35" s="22" t="n">
        <f aca="false">C35-H35</f>
        <v>933.600000000035</v>
      </c>
      <c r="O35" s="22" t="n">
        <f aca="false">D35-I35</f>
        <v>44391.23</v>
      </c>
      <c r="P35" s="22" t="n">
        <f aca="false">E35-J35</f>
        <v>6154.74</v>
      </c>
      <c r="Q35" s="22" t="n">
        <f aca="false">F35-K35</f>
        <v>38236.48</v>
      </c>
    </row>
    <row r="36" customFormat="false" ht="12.75" hidden="false" customHeight="false" outlineLevel="0" collapsed="false">
      <c r="A36" s="36" t="s">
        <v>33</v>
      </c>
      <c r="B36" s="37" t="n">
        <v>384105</v>
      </c>
      <c r="C36" s="22" t="n">
        <v>314601.8</v>
      </c>
      <c r="D36" s="22" t="n">
        <v>69503.2</v>
      </c>
      <c r="E36" s="37" t="n">
        <v>21514.78</v>
      </c>
      <c r="F36" s="38" t="n">
        <v>47988.42</v>
      </c>
      <c r="G36" s="37" t="n">
        <v>282947</v>
      </c>
      <c r="H36" s="22" t="n">
        <v>256247.7</v>
      </c>
      <c r="I36" s="22" t="n">
        <v>26699.28</v>
      </c>
      <c r="J36" s="37" t="n">
        <v>9968.82</v>
      </c>
      <c r="K36" s="37" t="n">
        <v>16730.46</v>
      </c>
      <c r="L36" s="22"/>
      <c r="M36" s="22" t="n">
        <f aca="false">B36-G36</f>
        <v>101158</v>
      </c>
      <c r="N36" s="22" t="n">
        <f aca="false">C36-H36</f>
        <v>58354.1</v>
      </c>
      <c r="O36" s="22" t="n">
        <f aca="false">D36-I36</f>
        <v>42803.92</v>
      </c>
      <c r="P36" s="22" t="n">
        <f aca="false">E36-J36</f>
        <v>11545.96</v>
      </c>
      <c r="Q36" s="22" t="n">
        <f aca="false">F36-K36</f>
        <v>31257.96</v>
      </c>
    </row>
    <row r="37" customFormat="false" ht="12.75" hidden="false" customHeight="false" outlineLevel="0" collapsed="false">
      <c r="A37" s="36" t="s">
        <v>34</v>
      </c>
      <c r="B37" s="37" t="n">
        <v>374088.4</v>
      </c>
      <c r="C37" s="22" t="n">
        <v>314878.3</v>
      </c>
      <c r="D37" s="22" t="n">
        <v>59210.09</v>
      </c>
      <c r="E37" s="37" t="n">
        <v>22759.43</v>
      </c>
      <c r="F37" s="38" t="n">
        <v>36450.655</v>
      </c>
      <c r="G37" s="37" t="n">
        <v>245747.8</v>
      </c>
      <c r="H37" s="22" t="n">
        <v>224053.3</v>
      </c>
      <c r="I37" s="22" t="n">
        <v>21694.44</v>
      </c>
      <c r="J37" s="37" t="n">
        <v>9784.969</v>
      </c>
      <c r="K37" s="37" t="n">
        <v>11909.47</v>
      </c>
      <c r="L37" s="22"/>
      <c r="M37" s="22" t="n">
        <f aca="false">B37-G37</f>
        <v>128340.6</v>
      </c>
      <c r="N37" s="22" t="n">
        <f aca="false">C37-H37</f>
        <v>90825</v>
      </c>
      <c r="O37" s="22" t="n">
        <f aca="false">D37-I37</f>
        <v>37515.65</v>
      </c>
      <c r="P37" s="22" t="n">
        <f aca="false">E37-J37</f>
        <v>12974.461</v>
      </c>
      <c r="Q37" s="22" t="n">
        <f aca="false">F37-K37</f>
        <v>24541.185</v>
      </c>
    </row>
    <row r="38" customFormat="false" ht="12.75" hidden="false" customHeight="false" outlineLevel="0" collapsed="false">
      <c r="A38" s="36" t="s">
        <v>35</v>
      </c>
      <c r="B38" s="37" t="n">
        <v>331137.9</v>
      </c>
      <c r="C38" s="22" t="n">
        <v>285816.6</v>
      </c>
      <c r="D38" s="22" t="n">
        <v>45321.3</v>
      </c>
      <c r="E38" s="37" t="n">
        <v>18827.9</v>
      </c>
      <c r="F38" s="38" t="n">
        <v>26493.4</v>
      </c>
      <c r="G38" s="37" t="n">
        <v>196291.8</v>
      </c>
      <c r="H38" s="22" t="n">
        <v>177968</v>
      </c>
      <c r="I38" s="22" t="n">
        <v>18323.84</v>
      </c>
      <c r="J38" s="37" t="n">
        <v>8641.006</v>
      </c>
      <c r="K38" s="37" t="n">
        <v>9682.829</v>
      </c>
      <c r="L38" s="22"/>
      <c r="M38" s="22" t="n">
        <f aca="false">B38-G38</f>
        <v>134846.1</v>
      </c>
      <c r="N38" s="22" t="n">
        <f aca="false">C38-H38</f>
        <v>107848.6</v>
      </c>
      <c r="O38" s="22" t="n">
        <f aca="false">D38-I38</f>
        <v>26997.46</v>
      </c>
      <c r="P38" s="22" t="n">
        <f aca="false">E38-J38</f>
        <v>10186.894</v>
      </c>
      <c r="Q38" s="22" t="n">
        <f aca="false">F38-K38</f>
        <v>16810.571</v>
      </c>
    </row>
    <row r="39" customFormat="false" ht="12.75" hidden="false" customHeight="false" outlineLevel="0" collapsed="false">
      <c r="A39" s="36" t="s">
        <v>36</v>
      </c>
      <c r="B39" s="37" t="n">
        <v>304565.5</v>
      </c>
      <c r="C39" s="22" t="n">
        <v>268253.1</v>
      </c>
      <c r="D39" s="22" t="n">
        <v>36312.36</v>
      </c>
      <c r="E39" s="37" t="n">
        <v>16654.69</v>
      </c>
      <c r="F39" s="38" t="n">
        <v>19657.67</v>
      </c>
      <c r="G39" s="37" t="n">
        <v>160808.5</v>
      </c>
      <c r="H39" s="22" t="n">
        <v>146080</v>
      </c>
      <c r="I39" s="22" t="n">
        <v>14728.523</v>
      </c>
      <c r="J39" s="37" t="n">
        <v>7292.764</v>
      </c>
      <c r="K39" s="37" t="n">
        <v>7435.759</v>
      </c>
      <c r="L39" s="22"/>
      <c r="M39" s="22" t="n">
        <f aca="false">B39-G39</f>
        <v>143757</v>
      </c>
      <c r="N39" s="22" t="n">
        <f aca="false">C39-H39</f>
        <v>122173.1</v>
      </c>
      <c r="O39" s="22" t="n">
        <f aca="false">D39-I39</f>
        <v>21583.837</v>
      </c>
      <c r="P39" s="22" t="n">
        <f aca="false">E39-J39</f>
        <v>9361.926</v>
      </c>
      <c r="Q39" s="22" t="n">
        <f aca="false">F39-K39</f>
        <v>12221.911</v>
      </c>
    </row>
    <row r="40" customFormat="false" ht="12.75" hidden="false" customHeight="false" outlineLevel="0" collapsed="false">
      <c r="A40" s="36" t="s">
        <v>37</v>
      </c>
      <c r="B40" s="37" t="n">
        <v>247271.76</v>
      </c>
      <c r="C40" s="22" t="n">
        <v>219533.7</v>
      </c>
      <c r="D40" s="22" t="n">
        <v>27738.06</v>
      </c>
      <c r="E40" s="37" t="n">
        <v>14560.51</v>
      </c>
      <c r="F40" s="38" t="n">
        <v>13177.55</v>
      </c>
      <c r="G40" s="37" t="n">
        <v>150390.3</v>
      </c>
      <c r="H40" s="22" t="n">
        <v>137418.55</v>
      </c>
      <c r="I40" s="22" t="n">
        <v>12971.72</v>
      </c>
      <c r="J40" s="37" t="n">
        <v>7190.624</v>
      </c>
      <c r="K40" s="37" t="n">
        <v>5781.098</v>
      </c>
      <c r="L40" s="22"/>
      <c r="M40" s="22" t="n">
        <f aca="false">B40-G40</f>
        <v>96881.46</v>
      </c>
      <c r="N40" s="22" t="n">
        <f aca="false">C40-H40</f>
        <v>82115.15</v>
      </c>
      <c r="O40" s="22" t="n">
        <f aca="false">D40-I40</f>
        <v>14766.34</v>
      </c>
      <c r="P40" s="22" t="n">
        <f aca="false">E40-J40</f>
        <v>7369.886</v>
      </c>
      <c r="Q40" s="22" t="n">
        <f aca="false">F40-K40</f>
        <v>7396.452</v>
      </c>
    </row>
    <row r="41" customFormat="false" ht="12.75" hidden="false" customHeight="false" outlineLevel="0" collapsed="false">
      <c r="A41" s="36" t="s">
        <v>38</v>
      </c>
      <c r="B41" s="37" t="n">
        <v>213112.9</v>
      </c>
      <c r="C41" s="22" t="n">
        <v>190155.9</v>
      </c>
      <c r="D41" s="22" t="n">
        <v>22957</v>
      </c>
      <c r="E41" s="37" t="n">
        <v>13394.87</v>
      </c>
      <c r="F41" s="38" t="n">
        <v>9562.123</v>
      </c>
      <c r="G41" s="37" t="n">
        <v>158765.7</v>
      </c>
      <c r="H41" s="22" t="n">
        <v>146325.1</v>
      </c>
      <c r="I41" s="22" t="n">
        <v>12440.6</v>
      </c>
      <c r="J41" s="37" t="n">
        <v>7170.196</v>
      </c>
      <c r="K41" s="37" t="n">
        <v>5270.401</v>
      </c>
      <c r="L41" s="22"/>
      <c r="M41" s="22" t="n">
        <f aca="false">B41-G41</f>
        <v>54347.2</v>
      </c>
      <c r="N41" s="22" t="n">
        <f aca="false">C41-H41</f>
        <v>43830.8</v>
      </c>
      <c r="O41" s="22" t="n">
        <f aca="false">D41-I41</f>
        <v>10516.4</v>
      </c>
      <c r="P41" s="22" t="n">
        <f aca="false">E41-J41</f>
        <v>6224.674</v>
      </c>
      <c r="Q41" s="22" t="n">
        <f aca="false">F41-K41</f>
        <v>4291.722</v>
      </c>
    </row>
    <row r="42" customFormat="false" ht="12.75" hidden="false" customHeight="false" outlineLevel="0" collapsed="false">
      <c r="A42" s="36" t="s">
        <v>39</v>
      </c>
      <c r="B42" s="37" t="n">
        <v>192506.9</v>
      </c>
      <c r="C42" s="22" t="n">
        <v>174113.6</v>
      </c>
      <c r="D42" s="22" t="n">
        <v>18393.26</v>
      </c>
      <c r="E42" s="37" t="n">
        <v>11419.23</v>
      </c>
      <c r="F42" s="38" t="n">
        <v>6974.028</v>
      </c>
      <c r="G42" s="37" t="n">
        <v>162994.3</v>
      </c>
      <c r="H42" s="22" t="n">
        <v>151656.8</v>
      </c>
      <c r="I42" s="22" t="n">
        <v>11337.49</v>
      </c>
      <c r="J42" s="37" t="n">
        <v>7006.773</v>
      </c>
      <c r="K42" s="37" t="n">
        <v>4330.717</v>
      </c>
      <c r="L42" s="22"/>
      <c r="M42" s="22" t="n">
        <f aca="false">B42-G42</f>
        <v>29512.6</v>
      </c>
      <c r="N42" s="22" t="n">
        <f aca="false">C42-H42</f>
        <v>22456.8</v>
      </c>
      <c r="O42" s="22" t="n">
        <f aca="false">D42-I42</f>
        <v>7055.77</v>
      </c>
      <c r="P42" s="22" t="n">
        <f aca="false">E42-J42</f>
        <v>4412.457</v>
      </c>
      <c r="Q42" s="22" t="n">
        <f aca="false">F42-K42</f>
        <v>2643.311</v>
      </c>
    </row>
    <row r="43" customFormat="false" ht="12.75" hidden="false" customHeight="false" outlineLevel="0" collapsed="false">
      <c r="A43" s="36" t="s">
        <v>40</v>
      </c>
      <c r="B43" s="37" t="n">
        <v>182589.1</v>
      </c>
      <c r="C43" s="22" t="n">
        <v>167554.5</v>
      </c>
      <c r="D43" s="22" t="n">
        <v>15034.66</v>
      </c>
      <c r="E43" s="37" t="n">
        <v>9799.2</v>
      </c>
      <c r="F43" s="38" t="n">
        <v>5235.46</v>
      </c>
      <c r="G43" s="37" t="n">
        <v>133108.3</v>
      </c>
      <c r="H43" s="22" t="n">
        <v>125897.2</v>
      </c>
      <c r="I43" s="22" t="n">
        <v>7211.052</v>
      </c>
      <c r="J43" s="37" t="n">
        <v>4596.28</v>
      </c>
      <c r="K43" s="37" t="n">
        <v>2614.772</v>
      </c>
      <c r="L43" s="22"/>
      <c r="M43" s="22" t="n">
        <f aca="false">B43-G43</f>
        <v>49480.8</v>
      </c>
      <c r="N43" s="22" t="n">
        <f aca="false">C43-H43</f>
        <v>41657.3</v>
      </c>
      <c r="O43" s="22" t="n">
        <f aca="false">D43-I43</f>
        <v>7823.608</v>
      </c>
      <c r="P43" s="22" t="n">
        <f aca="false">E43-J43</f>
        <v>5202.92</v>
      </c>
      <c r="Q43" s="22" t="n">
        <f aca="false">F43-K43</f>
        <v>2620.688</v>
      </c>
    </row>
    <row r="44" customFormat="false" ht="12.75" hidden="false" customHeight="false" outlineLevel="0" collapsed="false">
      <c r="A44" s="36" t="s">
        <v>41</v>
      </c>
      <c r="B44" s="37" t="n">
        <v>145130.9</v>
      </c>
      <c r="C44" s="22" t="n">
        <v>134284.6</v>
      </c>
      <c r="D44" s="22" t="n">
        <v>10846.29</v>
      </c>
      <c r="E44" s="37" t="n">
        <v>7685.26</v>
      </c>
      <c r="F44" s="38" t="n">
        <v>3161.032</v>
      </c>
      <c r="G44" s="37" t="n">
        <v>94622.08</v>
      </c>
      <c r="H44" s="22" t="n">
        <v>87656.16</v>
      </c>
      <c r="I44" s="22" t="n">
        <v>6965.917</v>
      </c>
      <c r="J44" s="37" t="n">
        <v>5209.117</v>
      </c>
      <c r="K44" s="37" t="n">
        <v>1756.8</v>
      </c>
      <c r="L44" s="22"/>
      <c r="M44" s="22" t="n">
        <f aca="false">B44-G44</f>
        <v>50508.82</v>
      </c>
      <c r="N44" s="22" t="n">
        <f aca="false">C44-H44</f>
        <v>46628.44</v>
      </c>
      <c r="O44" s="22" t="n">
        <f aca="false">D44-I44</f>
        <v>3880.373</v>
      </c>
      <c r="P44" s="22" t="n">
        <f aca="false">E44-J44</f>
        <v>2476.143</v>
      </c>
      <c r="Q44" s="22" t="n">
        <f aca="false">F44-K44</f>
        <v>1404.232</v>
      </c>
    </row>
    <row r="45" customFormat="false" ht="12.75" hidden="false" customHeight="false" outlineLevel="0" collapsed="false">
      <c r="A45" s="36" t="s">
        <v>42</v>
      </c>
      <c r="B45" s="37" t="n">
        <v>96984.43</v>
      </c>
      <c r="C45" s="22" t="n">
        <v>90642.6</v>
      </c>
      <c r="D45" s="22" t="n">
        <v>6341.821</v>
      </c>
      <c r="E45" s="37" t="n">
        <v>4543.984</v>
      </c>
      <c r="F45" s="38" t="n">
        <v>1797.837</v>
      </c>
      <c r="G45" s="37" t="n">
        <v>57688.42</v>
      </c>
      <c r="H45" s="22" t="n">
        <v>51764.32</v>
      </c>
      <c r="I45" s="22" t="n">
        <v>5924.094</v>
      </c>
      <c r="J45" s="37" t="n">
        <v>4494.14</v>
      </c>
      <c r="K45" s="37" t="n">
        <v>1429.954</v>
      </c>
      <c r="L45" s="22"/>
      <c r="M45" s="22" t="n">
        <f aca="false">B45-G45</f>
        <v>39296.01</v>
      </c>
      <c r="N45" s="22" t="n">
        <f aca="false">C45-H45</f>
        <v>38878.28</v>
      </c>
      <c r="O45" s="22" t="n">
        <f aca="false">D45-I45</f>
        <v>417.727</v>
      </c>
      <c r="P45" s="22" t="n">
        <f aca="false">E45-J45</f>
        <v>49.8440000000001</v>
      </c>
      <c r="Q45" s="22" t="n">
        <f aca="false">F45-K45</f>
        <v>367.883</v>
      </c>
    </row>
    <row r="46" customFormat="false" ht="12.75" hidden="false" customHeight="false" outlineLevel="0" collapsed="false">
      <c r="A46" s="36" t="s">
        <v>43</v>
      </c>
      <c r="B46" s="37" t="n">
        <v>74758.42</v>
      </c>
      <c r="C46" s="22" t="n">
        <v>68377.08</v>
      </c>
      <c r="D46" s="22" t="n">
        <v>6381.334</v>
      </c>
      <c r="E46" s="37" t="n">
        <v>5037.8954</v>
      </c>
      <c r="F46" s="38" t="n">
        <v>1343.439</v>
      </c>
      <c r="G46" s="37" t="n">
        <v>37015.37</v>
      </c>
      <c r="H46" s="22" t="n">
        <v>31724.544</v>
      </c>
      <c r="I46" s="22" t="n">
        <v>5290.829</v>
      </c>
      <c r="J46" s="37" t="n">
        <v>4494.14</v>
      </c>
      <c r="K46" s="37" t="n">
        <v>796.68848</v>
      </c>
      <c r="L46" s="22"/>
      <c r="M46" s="22" t="n">
        <f aca="false">B46-G46</f>
        <v>37743.05</v>
      </c>
      <c r="N46" s="22" t="n">
        <f aca="false">C46-H46</f>
        <v>36652.536</v>
      </c>
      <c r="O46" s="22" t="n">
        <f aca="false">D46-I46</f>
        <v>1090.505</v>
      </c>
      <c r="P46" s="22" t="n">
        <f aca="false">E46-J46</f>
        <v>543.7554</v>
      </c>
      <c r="Q46" s="22" t="n">
        <f aca="false">F46-K46</f>
        <v>546.75052</v>
      </c>
    </row>
    <row r="47" customFormat="false" ht="12.75" hidden="false" customHeight="false" outlineLevel="0" collapsed="false">
      <c r="A47" s="41" t="s">
        <v>8</v>
      </c>
      <c r="B47" s="37" t="n">
        <v>5130632.2</v>
      </c>
      <c r="C47" s="22" t="n">
        <f aca="false">SUM(C29:C46)</f>
        <v>4478412.59</v>
      </c>
      <c r="D47" s="22" t="n">
        <f aca="false">SUM(D29:D46)</f>
        <v>652219.755</v>
      </c>
      <c r="E47" s="37" t="n">
        <v>194877.6</v>
      </c>
      <c r="F47" s="38" t="n">
        <v>457342.12</v>
      </c>
      <c r="G47" s="22" t="n">
        <v>3665339.08</v>
      </c>
      <c r="H47" s="22" t="n">
        <f aca="false">SUM(H29:H46)</f>
        <v>3396609.874</v>
      </c>
      <c r="I47" s="22" t="n">
        <f aca="false">SUM(I29:I46)</f>
        <v>268729.1612</v>
      </c>
      <c r="J47" s="37" t="n">
        <v>105408</v>
      </c>
      <c r="K47" s="37" t="n">
        <v>163321.1</v>
      </c>
      <c r="L47" s="22"/>
      <c r="M47" s="22" t="n">
        <f aca="false">B47-G47</f>
        <v>1465293.12</v>
      </c>
      <c r="N47" s="22" t="n">
        <f aca="false">C47-H47</f>
        <v>1081802.716</v>
      </c>
      <c r="O47" s="22" t="n">
        <f aca="false">D47-I47</f>
        <v>383490.5938</v>
      </c>
      <c r="P47" s="22" t="n">
        <f aca="false">E47-J47</f>
        <v>89469.6</v>
      </c>
      <c r="Q47" s="22" t="n">
        <f aca="false">F47-K47</f>
        <v>294021.02</v>
      </c>
    </row>
    <row r="50" customFormat="false" ht="13.5" hidden="false" customHeight="true" outlineLevel="0" collapsed="false">
      <c r="C50" s="42" t="n">
        <v>1990</v>
      </c>
      <c r="D50" s="42"/>
      <c r="E50" s="43" t="n">
        <v>2000</v>
      </c>
      <c r="F50" s="43"/>
      <c r="G50" s="44" t="n">
        <v>1990</v>
      </c>
      <c r="H50" s="44"/>
      <c r="I50" s="45" t="n">
        <v>2000</v>
      </c>
      <c r="J50" s="45"/>
    </row>
    <row r="51" customFormat="false" ht="38.25" hidden="false" customHeight="false" outlineLevel="0" collapsed="false">
      <c r="A51" s="46"/>
      <c r="B51" s="24" t="s">
        <v>44</v>
      </c>
      <c r="C51" s="19" t="s">
        <v>45</v>
      </c>
      <c r="D51" s="19" t="s">
        <v>46</v>
      </c>
      <c r="E51" s="33" t="s">
        <v>47</v>
      </c>
      <c r="F51" s="34" t="s">
        <v>48</v>
      </c>
      <c r="G51" s="47" t="s">
        <v>49</v>
      </c>
      <c r="H51" s="33" t="s">
        <v>50</v>
      </c>
      <c r="I51" s="47" t="s">
        <v>51</v>
      </c>
      <c r="J51" s="33" t="s">
        <v>52</v>
      </c>
    </row>
    <row r="52" customFormat="false" ht="12.75" hidden="false" customHeight="false" outlineLevel="0" collapsed="false">
      <c r="B52" s="1" t="s">
        <v>53</v>
      </c>
      <c r="C52" s="48" t="n">
        <v>297205.66</v>
      </c>
      <c r="D52" s="48" t="n">
        <v>4555.4239</v>
      </c>
      <c r="E52" s="48" t="n">
        <v>374681.1</v>
      </c>
      <c r="F52" s="49" t="n">
        <v>13177.55</v>
      </c>
      <c r="G52" s="50" t="n">
        <v>0.0875006753056923</v>
      </c>
      <c r="H52" s="50" t="n">
        <v>0.0169517264964135</v>
      </c>
      <c r="I52" s="27" t="n">
        <v>0.0836638224742322</v>
      </c>
      <c r="J52" s="27" t="n">
        <v>0.0202041551023137</v>
      </c>
    </row>
    <row r="53" customFormat="false" ht="12.75" hidden="false" customHeight="false" outlineLevel="0" collapsed="false">
      <c r="B53" s="51" t="s">
        <v>27</v>
      </c>
      <c r="C53" s="48" t="n">
        <v>283028.7</v>
      </c>
      <c r="D53" s="48" t="n">
        <v>8089.4523</v>
      </c>
      <c r="E53" s="48" t="n">
        <v>375392.4</v>
      </c>
      <c r="F53" s="49" t="n">
        <v>25347.53</v>
      </c>
      <c r="G53" s="50" t="n">
        <v>0.0833268194855111</v>
      </c>
      <c r="H53" s="50" t="n">
        <v>0.0301026174304839</v>
      </c>
      <c r="I53" s="27" t="n">
        <v>0.0838226510805481</v>
      </c>
      <c r="J53" s="27" t="n">
        <v>0.0388634782323382</v>
      </c>
    </row>
    <row r="54" customFormat="false" ht="12.75" hidden="false" customHeight="false" outlineLevel="0" collapsed="false">
      <c r="B54" s="52" t="s">
        <v>28</v>
      </c>
      <c r="C54" s="48" t="n">
        <v>258985</v>
      </c>
      <c r="D54" s="48" t="n">
        <v>11541.77</v>
      </c>
      <c r="E54" s="48" t="n">
        <v>355794</v>
      </c>
      <c r="F54" s="49" t="n">
        <v>30839.82</v>
      </c>
      <c r="G54" s="50" t="n">
        <v>0.0762480848919389</v>
      </c>
      <c r="H54" s="50" t="n">
        <v>0.0429494450175121</v>
      </c>
      <c r="I54" s="27" t="n">
        <v>0.0794464574097732</v>
      </c>
      <c r="J54" s="27" t="n">
        <v>0.0472843970698222</v>
      </c>
    </row>
    <row r="55" customFormat="false" ht="12.75" hidden="false" customHeight="false" outlineLevel="0" collapsed="false">
      <c r="B55" s="1" t="s">
        <v>29</v>
      </c>
      <c r="C55" s="48" t="n">
        <v>244522.1</v>
      </c>
      <c r="D55" s="48" t="n">
        <v>17322.87</v>
      </c>
      <c r="E55" s="48" t="n">
        <v>320627.5</v>
      </c>
      <c r="F55" s="49" t="n">
        <v>46882.06</v>
      </c>
      <c r="G55" s="50" t="n">
        <v>0.0719900451329427</v>
      </c>
      <c r="H55" s="50" t="n">
        <v>0.0644621797705646</v>
      </c>
      <c r="I55" s="27" t="n">
        <v>0.0715940095199808</v>
      </c>
      <c r="J55" s="27" t="n">
        <v>0.0718807678025107</v>
      </c>
    </row>
    <row r="56" customFormat="false" ht="12.75" hidden="false" customHeight="false" outlineLevel="0" collapsed="false">
      <c r="B56" s="1" t="s">
        <v>30</v>
      </c>
      <c r="C56" s="48" t="n">
        <v>228792.59</v>
      </c>
      <c r="D56" s="48" t="n">
        <v>25330.61</v>
      </c>
      <c r="E56" s="48" t="n">
        <v>270386.81</v>
      </c>
      <c r="F56" s="49" t="n">
        <v>66539.73</v>
      </c>
      <c r="G56" s="50" t="n">
        <v>0.0673591012026433</v>
      </c>
      <c r="H56" s="50" t="n">
        <v>0.094260727900057</v>
      </c>
      <c r="I56" s="27" t="n">
        <v>0.0603755942619309</v>
      </c>
      <c r="J56" s="27" t="n">
        <v>0.102020407844104</v>
      </c>
    </row>
    <row r="57" customFormat="false" ht="12.75" hidden="false" customHeight="false" outlineLevel="0" collapsed="false">
      <c r="B57" s="1" t="s">
        <v>31</v>
      </c>
      <c r="C57" s="48" t="n">
        <v>269750.55</v>
      </c>
      <c r="D57" s="48" t="n">
        <v>28803.35</v>
      </c>
      <c r="E57" s="48" t="n">
        <v>274851.8</v>
      </c>
      <c r="F57" s="49" t="n">
        <v>77504.56</v>
      </c>
      <c r="G57" s="50" t="n">
        <v>0.0794175833969041</v>
      </c>
      <c r="H57" s="50" t="n">
        <v>0.107183551322298</v>
      </c>
      <c r="I57" s="27" t="n">
        <v>0.0613725971283931</v>
      </c>
      <c r="J57" s="27" t="n">
        <v>0.118831964316324</v>
      </c>
    </row>
    <row r="58" customFormat="false" ht="12.75" hidden="false" customHeight="false" outlineLevel="0" collapsed="false">
      <c r="B58" s="1" t="s">
        <v>32</v>
      </c>
      <c r="C58" s="48" t="n">
        <v>277533.6</v>
      </c>
      <c r="D58" s="48" t="n">
        <v>29497.9</v>
      </c>
      <c r="E58" s="48" t="n">
        <v>278467.2</v>
      </c>
      <c r="F58" s="49" t="n">
        <v>73889.13</v>
      </c>
      <c r="G58" s="50" t="n">
        <v>0.0817090004948758</v>
      </c>
      <c r="H58" s="50" t="n">
        <v>0.109768123449182</v>
      </c>
      <c r="I58" s="27" t="n">
        <v>0.062179892142135</v>
      </c>
      <c r="J58" s="27" t="n">
        <v>0.113288695007419</v>
      </c>
    </row>
    <row r="59" customFormat="false" ht="12.75" hidden="false" customHeight="false" outlineLevel="0" collapsed="false">
      <c r="B59" s="1" t="s">
        <v>33</v>
      </c>
      <c r="C59" s="48" t="n">
        <v>256247.7</v>
      </c>
      <c r="D59" s="48" t="n">
        <v>26699.28</v>
      </c>
      <c r="E59" s="48" t="n">
        <v>314601.8</v>
      </c>
      <c r="F59" s="49" t="n">
        <v>69503.2</v>
      </c>
      <c r="G59" s="50" t="n">
        <v>0.0754421931114315</v>
      </c>
      <c r="H59" s="50" t="n">
        <v>0.0993538476652332</v>
      </c>
      <c r="I59" s="27" t="n">
        <v>0.0702485103872971</v>
      </c>
      <c r="J59" s="27" t="n">
        <v>0.106564075484982</v>
      </c>
    </row>
    <row r="60" customFormat="false" ht="12.75" hidden="false" customHeight="false" outlineLevel="0" collapsed="false">
      <c r="B60" s="1" t="s">
        <v>34</v>
      </c>
      <c r="C60" s="48" t="n">
        <v>224053.3</v>
      </c>
      <c r="D60" s="48" t="n">
        <v>21694.44</v>
      </c>
      <c r="E60" s="48" t="n">
        <v>314878.3</v>
      </c>
      <c r="F60" s="49" t="n">
        <v>59210.09</v>
      </c>
      <c r="G60" s="50" t="n">
        <v>0.0659638011418385</v>
      </c>
      <c r="H60" s="50" t="n">
        <v>0.0807297457812549</v>
      </c>
      <c r="I60" s="27" t="n">
        <v>0.0703102510166326</v>
      </c>
      <c r="J60" s="27" t="n">
        <v>0.0907824172157914</v>
      </c>
    </row>
    <row r="61" customFormat="false" ht="12.75" hidden="false" customHeight="false" outlineLevel="0" collapsed="false">
      <c r="B61" s="1" t="s">
        <v>35</v>
      </c>
      <c r="C61" s="48" t="n">
        <v>177968</v>
      </c>
      <c r="D61" s="48" t="n">
        <v>18323.84</v>
      </c>
      <c r="E61" s="48" t="n">
        <v>285816.6</v>
      </c>
      <c r="F61" s="49" t="n">
        <v>45321.3</v>
      </c>
      <c r="G61" s="50" t="n">
        <v>0.0523957726202235</v>
      </c>
      <c r="H61" s="50" t="n">
        <v>0.0681870075897967</v>
      </c>
      <c r="I61" s="27" t="n">
        <v>0.0638209647686756</v>
      </c>
      <c r="J61" s="27" t="n">
        <v>0.0694877708404437</v>
      </c>
    </row>
    <row r="62" customFormat="false" ht="12.75" hidden="false" customHeight="false" outlineLevel="0" collapsed="false">
      <c r="B62" s="1" t="s">
        <v>36</v>
      </c>
      <c r="C62" s="48" t="n">
        <v>146080</v>
      </c>
      <c r="D62" s="48" t="n">
        <v>14728.523</v>
      </c>
      <c r="E62" s="48" t="n">
        <v>268253.1</v>
      </c>
      <c r="F62" s="49" t="n">
        <v>36312.36</v>
      </c>
      <c r="G62" s="50" t="n">
        <v>0.043007588242618</v>
      </c>
      <c r="H62" s="50" t="n">
        <v>0.0548080483996529</v>
      </c>
      <c r="I62" s="27" t="n">
        <v>0.059899150868732</v>
      </c>
      <c r="J62" s="27" t="n">
        <v>0.0556750347045582</v>
      </c>
    </row>
    <row r="63" customFormat="false" ht="12.75" hidden="false" customHeight="false" outlineLevel="0" collapsed="false">
      <c r="B63" s="1" t="s">
        <v>37</v>
      </c>
      <c r="C63" s="48" t="n">
        <v>137418.55</v>
      </c>
      <c r="D63" s="48" t="n">
        <v>12971.72</v>
      </c>
      <c r="E63" s="48" t="n">
        <v>219533.7</v>
      </c>
      <c r="F63" s="49" t="n">
        <v>27738.06</v>
      </c>
      <c r="G63" s="50" t="n">
        <v>0.0404575603456847</v>
      </c>
      <c r="H63" s="50" t="n">
        <v>0.0482706010362849</v>
      </c>
      <c r="I63" s="27" t="n">
        <v>0.0490204296504717</v>
      </c>
      <c r="J63" s="27" t="n">
        <v>0.0425286996806905</v>
      </c>
    </row>
    <row r="64" customFormat="false" ht="12.75" hidden="false" customHeight="false" outlineLevel="0" collapsed="false">
      <c r="B64" s="1" t="s">
        <v>38</v>
      </c>
      <c r="C64" s="48" t="n">
        <v>146325.1</v>
      </c>
      <c r="D64" s="48" t="n">
        <v>12440.6</v>
      </c>
      <c r="E64" s="48" t="n">
        <v>190155.9</v>
      </c>
      <c r="F64" s="49" t="n">
        <v>22957</v>
      </c>
      <c r="G64" s="50" t="n">
        <v>0.043079748427984</v>
      </c>
      <c r="H64" s="50" t="n">
        <v>0.0462941876059617</v>
      </c>
      <c r="I64" s="27" t="n">
        <v>0.0424605603539326</v>
      </c>
      <c r="J64" s="27" t="n">
        <v>0.035198256783986</v>
      </c>
    </row>
    <row r="65" customFormat="false" ht="12.75" hidden="false" customHeight="false" outlineLevel="0" collapsed="false">
      <c r="B65" s="1" t="s">
        <v>39</v>
      </c>
      <c r="C65" s="48" t="n">
        <v>151656.8</v>
      </c>
      <c r="D65" s="48" t="n">
        <v>11337.49</v>
      </c>
      <c r="E65" s="48" t="n">
        <v>174113.6</v>
      </c>
      <c r="F65" s="49" t="n">
        <v>18393.26</v>
      </c>
      <c r="G65" s="50" t="n">
        <v>0.0446494606283754</v>
      </c>
      <c r="H65" s="50" t="n">
        <v>0.042189274555947</v>
      </c>
      <c r="I65" s="27" t="n">
        <v>0.0388784203973712</v>
      </c>
      <c r="J65" s="27" t="n">
        <v>0.0282010144432904</v>
      </c>
    </row>
    <row r="66" customFormat="false" ht="12.75" hidden="false" customHeight="false" outlineLevel="0" collapsed="false">
      <c r="B66" s="1" t="s">
        <v>40</v>
      </c>
      <c r="C66" s="48" t="n">
        <v>125897.2</v>
      </c>
      <c r="D66" s="48" t="n">
        <v>7211.052</v>
      </c>
      <c r="E66" s="48" t="n">
        <v>167554.5</v>
      </c>
      <c r="F66" s="49" t="n">
        <v>15034.66</v>
      </c>
      <c r="G66" s="50" t="n">
        <v>0.0370655458550009</v>
      </c>
      <c r="H66" s="50" t="n">
        <v>0.0268338982142618</v>
      </c>
      <c r="I66" s="27" t="n">
        <v>0.0374138165569567</v>
      </c>
      <c r="J66" s="27" t="n">
        <v>0.0230515234281449</v>
      </c>
    </row>
    <row r="67" customFormat="false" ht="12.75" hidden="false" customHeight="false" outlineLevel="0" collapsed="false">
      <c r="B67" s="1" t="s">
        <v>41</v>
      </c>
      <c r="C67" s="48" t="n">
        <v>87656.16</v>
      </c>
      <c r="D67" s="48" t="n">
        <v>6965.917</v>
      </c>
      <c r="E67" s="48" t="n">
        <v>134284.6</v>
      </c>
      <c r="F67" s="49" t="n">
        <v>10846.29</v>
      </c>
      <c r="G67" s="50" t="n">
        <v>0.025806955340971</v>
      </c>
      <c r="H67" s="50" t="n">
        <v>0.025921697381602</v>
      </c>
      <c r="I67" s="27" t="n">
        <v>0.029984866958657</v>
      </c>
      <c r="J67" s="27" t="n">
        <v>0.0166298079267143</v>
      </c>
    </row>
    <row r="68" customFormat="false" ht="12.75" hidden="false" customHeight="false" outlineLevel="0" collapsed="false">
      <c r="B68" s="1" t="s">
        <v>42</v>
      </c>
      <c r="C68" s="48" t="n">
        <v>51764.32</v>
      </c>
      <c r="D68" s="48" t="n">
        <v>5924.094</v>
      </c>
      <c r="E68" s="48" t="n">
        <v>90642.6</v>
      </c>
      <c r="F68" s="49" t="n">
        <v>6341.821</v>
      </c>
      <c r="G68" s="50" t="n">
        <v>0.015239995620339</v>
      </c>
      <c r="H68" s="50" t="n">
        <v>0.0220448466337116</v>
      </c>
      <c r="I68" s="27" t="n">
        <v>0.0202398957273341</v>
      </c>
      <c r="J68" s="27" t="n">
        <v>0.00972344139199699</v>
      </c>
    </row>
    <row r="69" customFormat="false" ht="12.75" hidden="false" customHeight="false" outlineLevel="0" collapsed="false">
      <c r="B69" s="1" t="s">
        <v>43</v>
      </c>
      <c r="C69" s="48" t="n">
        <v>31724.544</v>
      </c>
      <c r="D69" s="48" t="n">
        <v>5290.829</v>
      </c>
      <c r="E69" s="48" t="n">
        <v>68377.08</v>
      </c>
      <c r="F69" s="49" t="n">
        <v>6381.334</v>
      </c>
      <c r="G69" s="50" t="n">
        <v>0.00934006110033419</v>
      </c>
      <c r="H69" s="50" t="n">
        <v>0.0196883293665147</v>
      </c>
      <c r="I69" s="27" t="n">
        <v>0.0152681517226953</v>
      </c>
      <c r="J69" s="27" t="n">
        <v>0.00978402372942373</v>
      </c>
    </row>
    <row r="70" customFormat="false" ht="12.75" hidden="false" customHeight="false" outlineLevel="0" collapsed="false">
      <c r="B70" s="53" t="s">
        <v>8</v>
      </c>
      <c r="C70" s="37" t="n">
        <v>3396609.9</v>
      </c>
      <c r="D70" s="37" t="n">
        <v>268729.2</v>
      </c>
      <c r="E70" s="37" t="n">
        <v>4478412.4</v>
      </c>
      <c r="F70" s="38" t="n">
        <v>652219.8</v>
      </c>
      <c r="G70" s="54" t="n">
        <v>0.999999992345309</v>
      </c>
      <c r="H70" s="54" t="n">
        <v>0.999999855616732</v>
      </c>
      <c r="I70" s="54" t="n">
        <v>1.00000004242575</v>
      </c>
      <c r="J70" s="54" t="n">
        <v>0.999999931004855</v>
      </c>
    </row>
    <row r="72" customFormat="false" ht="12.75" hidden="false" customHeight="false" outlineLevel="0" collapsed="false">
      <c r="C72" s="22"/>
    </row>
    <row r="76" customFormat="false" ht="12.75" hidden="false" customHeight="false" outlineLevel="0" collapsed="false">
      <c r="A76" s="16"/>
      <c r="B76" s="55" t="n">
        <v>1990</v>
      </c>
      <c r="C76" s="24" t="n">
        <v>2000</v>
      </c>
      <c r="D76" s="33" t="n">
        <v>2005</v>
      </c>
    </row>
    <row r="77" customFormat="false" ht="15" hidden="false" customHeight="false" outlineLevel="0" collapsed="false">
      <c r="A77" s="24" t="s">
        <v>16</v>
      </c>
      <c r="B77" s="22" t="n">
        <f aca="false">H47</f>
        <v>3396609.874</v>
      </c>
      <c r="C77" s="22" t="n">
        <f aca="false">C47</f>
        <v>4478412.59</v>
      </c>
      <c r="D77" s="56" t="n">
        <v>5939292</v>
      </c>
      <c r="E77" s="57" t="s">
        <v>54</v>
      </c>
    </row>
    <row r="78" customFormat="false" ht="12.75" hidden="false" customHeight="false" outlineLevel="0" collapsed="false">
      <c r="A78" s="24" t="s">
        <v>17</v>
      </c>
      <c r="B78" s="22" t="n">
        <f aca="false">I47</f>
        <v>268729.1612</v>
      </c>
      <c r="C78" s="22" t="n">
        <f aca="false">D47</f>
        <v>652219.755</v>
      </c>
      <c r="D78" s="22"/>
      <c r="E78" s="22"/>
    </row>
    <row r="79" customFormat="false" ht="12.75" hidden="false" customHeight="false" outlineLevel="0" collapsed="false">
      <c r="A79" s="24" t="s">
        <v>8</v>
      </c>
      <c r="B79" s="56" t="n">
        <f aca="false">B78+B77</f>
        <v>3665339.0352</v>
      </c>
      <c r="C79" s="56" t="n">
        <f aca="false">C78+C77</f>
        <v>5130632.345</v>
      </c>
      <c r="D79" s="56" t="n">
        <v>5939292</v>
      </c>
    </row>
    <row r="80" customFormat="false" ht="12.75" hidden="false" customHeight="true" outlineLevel="0" collapsed="false">
      <c r="D80" s="58" t="s">
        <v>55</v>
      </c>
      <c r="E80" s="58"/>
      <c r="F80" s="58"/>
    </row>
    <row r="81" customFormat="false" ht="12.75" hidden="false" customHeight="false" outlineLevel="0" collapsed="false">
      <c r="D81" s="58"/>
      <c r="E81" s="58"/>
      <c r="F81" s="58"/>
    </row>
    <row r="82" customFormat="false" ht="12.75" hidden="false" customHeight="false" outlineLevel="0" collapsed="false">
      <c r="D82" s="58"/>
      <c r="E82" s="58"/>
      <c r="F82" s="58"/>
    </row>
    <row r="83" customFormat="false" ht="12.75" hidden="false" customHeight="false" outlineLevel="0" collapsed="false">
      <c r="D83" s="58"/>
      <c r="E83" s="58"/>
      <c r="F83" s="58"/>
    </row>
  </sheetData>
  <mergeCells count="10">
    <mergeCell ref="B8:F8"/>
    <mergeCell ref="B17:F17"/>
    <mergeCell ref="B27:F27"/>
    <mergeCell ref="G27:K27"/>
    <mergeCell ref="M27:Q27"/>
    <mergeCell ref="C50:D50"/>
    <mergeCell ref="E50:F50"/>
    <mergeCell ref="G50:H50"/>
    <mergeCell ref="I50:J50"/>
    <mergeCell ref="D80:F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2.99"/>
    <col collapsed="false" customWidth="true" hidden="false" outlineLevel="0" max="5" min="3" style="0" width="11.7"/>
    <col collapsed="false" customWidth="true" hidden="false" outlineLevel="0" max="11" min="11" style="0" width="10.56"/>
    <col collapsed="false" customWidth="true" hidden="false" outlineLevel="0" max="12" min="12" style="0" width="12.42"/>
    <col collapsed="false" customWidth="true" hidden="false" outlineLevel="0" max="13" min="13" style="0" width="10.56"/>
    <col collapsed="false" customWidth="true" hidden="false" outlineLevel="0" max="17" min="15" style="0" width="9.56"/>
    <col collapsed="false" customWidth="true" hidden="false" outlineLevel="0" max="19" min="18" style="0" width="9.7"/>
  </cols>
  <sheetData>
    <row r="2" customFormat="false" ht="12.75" hidden="false" customHeight="false" outlineLevel="0" collapsed="false">
      <c r="B2" s="59"/>
      <c r="C2" s="59"/>
      <c r="D2" s="59"/>
      <c r="E2" s="59"/>
      <c r="F2" s="59"/>
      <c r="G2" s="59"/>
      <c r="H2" s="59"/>
      <c r="I2" s="59"/>
    </row>
    <row r="3" customFormat="false" ht="12.75" hidden="false" customHeight="false" outlineLevel="0" collapsed="false">
      <c r="A3" s="60"/>
      <c r="B3" s="61"/>
      <c r="C3" s="61"/>
      <c r="D3" s="61"/>
      <c r="E3" s="61"/>
      <c r="F3" s="61"/>
      <c r="G3" s="61"/>
      <c r="H3" s="61"/>
      <c r="I3" s="61"/>
      <c r="J3" s="62"/>
      <c r="K3" s="33"/>
      <c r="L3" s="33"/>
      <c r="M3" s="63"/>
      <c r="O3" s="64"/>
      <c r="P3" s="64"/>
      <c r="Q3" s="64"/>
      <c r="R3" s="64"/>
      <c r="S3" s="64"/>
      <c r="T3" s="64"/>
    </row>
    <row r="4" customFormat="false" ht="12.75" hidden="false" customHeight="false" outlineLevel="0" collapsed="false">
      <c r="A4" s="64"/>
      <c r="B4" s="65"/>
      <c r="C4" s="65"/>
      <c r="D4" s="65"/>
      <c r="E4" s="65"/>
      <c r="G4" s="1"/>
      <c r="I4" s="1"/>
      <c r="J4" s="66"/>
      <c r="K4" s="22"/>
      <c r="L4" s="22"/>
      <c r="M4" s="22"/>
    </row>
    <row r="5" customFormat="false" ht="12.75" hidden="false" customHeight="false" outlineLevel="0" collapsed="false">
      <c r="A5" s="67"/>
      <c r="B5" s="65"/>
      <c r="C5" s="65"/>
      <c r="D5" s="65"/>
      <c r="E5" s="65"/>
      <c r="G5" s="1"/>
      <c r="I5" s="1"/>
      <c r="J5" s="68"/>
      <c r="K5" s="22"/>
      <c r="L5" s="22"/>
      <c r="M5" s="22"/>
    </row>
    <row r="6" customFormat="false" ht="12.75" hidden="false" customHeight="false" outlineLevel="0" collapsed="false">
      <c r="A6" s="69"/>
      <c r="B6" s="65"/>
      <c r="C6" s="65"/>
      <c r="D6" s="65"/>
      <c r="E6" s="65"/>
      <c r="G6" s="1"/>
      <c r="I6" s="1"/>
      <c r="J6" s="70"/>
      <c r="K6" s="22"/>
      <c r="L6" s="22"/>
      <c r="M6" s="22"/>
    </row>
    <row r="7" customFormat="false" ht="12.75" hidden="false" customHeight="false" outlineLevel="0" collapsed="false">
      <c r="A7" s="64"/>
      <c r="B7" s="65"/>
      <c r="C7" s="65"/>
      <c r="D7" s="65"/>
      <c r="E7" s="65"/>
      <c r="G7" s="1"/>
      <c r="I7" s="1"/>
      <c r="J7" s="66"/>
      <c r="K7" s="22"/>
      <c r="L7" s="22"/>
      <c r="M7" s="22"/>
    </row>
    <row r="8" customFormat="false" ht="12.75" hidden="false" customHeight="false" outlineLevel="0" collapsed="false">
      <c r="A8" s="64"/>
      <c r="B8" s="65"/>
      <c r="C8" s="65"/>
      <c r="D8" s="65"/>
      <c r="E8" s="65"/>
      <c r="G8" s="1"/>
      <c r="I8" s="1"/>
      <c r="J8" s="66"/>
      <c r="K8" s="22"/>
      <c r="L8" s="22"/>
      <c r="M8" s="22"/>
      <c r="O8" s="22"/>
      <c r="P8" s="22"/>
      <c r="Q8" s="22"/>
      <c r="S8" s="22"/>
    </row>
    <row r="9" customFormat="false" ht="12.75" hidden="false" customHeight="false" outlineLevel="0" collapsed="false">
      <c r="A9" s="64"/>
      <c r="B9" s="65"/>
      <c r="C9" s="65"/>
      <c r="D9" s="65"/>
      <c r="E9" s="65"/>
      <c r="G9" s="1"/>
      <c r="I9" s="1"/>
      <c r="J9" s="66"/>
      <c r="K9" s="22"/>
      <c r="L9" s="22"/>
      <c r="M9" s="22"/>
      <c r="O9" s="22"/>
      <c r="P9" s="22"/>
      <c r="Q9" s="22"/>
      <c r="S9" s="22"/>
    </row>
    <row r="10" customFormat="false" ht="12.75" hidden="false" customHeight="false" outlineLevel="0" collapsed="false">
      <c r="A10" s="64"/>
      <c r="B10" s="65"/>
      <c r="C10" s="65"/>
      <c r="D10" s="65"/>
      <c r="E10" s="65"/>
      <c r="G10" s="1"/>
      <c r="I10" s="1"/>
      <c r="J10" s="66"/>
      <c r="K10" s="22"/>
      <c r="L10" s="22"/>
      <c r="M10" s="22"/>
      <c r="O10" s="22"/>
      <c r="P10" s="22"/>
      <c r="S10" s="22"/>
    </row>
    <row r="11" customFormat="false" ht="12.75" hidden="false" customHeight="false" outlineLevel="0" collapsed="false">
      <c r="A11" s="64"/>
      <c r="B11" s="65"/>
      <c r="C11" s="65"/>
      <c r="D11" s="65"/>
      <c r="E11" s="65"/>
      <c r="G11" s="1"/>
      <c r="I11" s="1"/>
      <c r="J11" s="66"/>
      <c r="K11" s="22"/>
      <c r="L11" s="22"/>
      <c r="M11" s="22"/>
      <c r="S11" s="22"/>
    </row>
    <row r="12" customFormat="false" ht="12.75" hidden="false" customHeight="false" outlineLevel="0" collapsed="false">
      <c r="A12" s="64"/>
      <c r="B12" s="65"/>
      <c r="C12" s="65"/>
      <c r="D12" s="65"/>
      <c r="E12" s="65"/>
      <c r="G12" s="1"/>
      <c r="I12" s="1"/>
      <c r="J12" s="66"/>
      <c r="K12" s="22"/>
      <c r="L12" s="22"/>
      <c r="M12" s="22"/>
    </row>
    <row r="13" customFormat="false" ht="12.75" hidden="false" customHeight="false" outlineLevel="0" collapsed="false">
      <c r="A13" s="64"/>
      <c r="B13" s="65"/>
      <c r="C13" s="65"/>
      <c r="D13" s="65"/>
      <c r="E13" s="65"/>
      <c r="G13" s="1"/>
      <c r="I13" s="1"/>
      <c r="J13" s="66"/>
      <c r="K13" s="22"/>
      <c r="L13" s="22"/>
      <c r="M13" s="22"/>
    </row>
    <row r="14" customFormat="false" ht="12.75" hidden="false" customHeight="false" outlineLevel="0" collapsed="false">
      <c r="A14" s="64"/>
      <c r="B14" s="65"/>
      <c r="C14" s="65"/>
      <c r="D14" s="65"/>
      <c r="E14" s="65"/>
      <c r="G14" s="1"/>
      <c r="I14" s="1"/>
      <c r="J14" s="66"/>
      <c r="K14" s="22"/>
      <c r="L14" s="22"/>
      <c r="M14" s="22"/>
      <c r="O14" s="22"/>
      <c r="P14" s="22"/>
      <c r="Q14" s="22"/>
      <c r="R14" s="27"/>
    </row>
    <row r="15" customFormat="false" ht="12.75" hidden="false" customHeight="false" outlineLevel="0" collapsed="false">
      <c r="A15" s="64"/>
      <c r="B15" s="65"/>
      <c r="C15" s="65"/>
      <c r="D15" s="65"/>
      <c r="E15" s="65"/>
      <c r="G15" s="1"/>
      <c r="I15" s="1"/>
      <c r="J15" s="66"/>
      <c r="K15" s="22"/>
      <c r="L15" s="22"/>
      <c r="M15" s="22"/>
      <c r="O15" s="22"/>
      <c r="P15" s="22"/>
      <c r="Q15" s="22"/>
      <c r="R15" s="27"/>
    </row>
    <row r="16" customFormat="false" ht="12.75" hidden="false" customHeight="false" outlineLevel="0" collapsed="false">
      <c r="A16" s="64"/>
      <c r="B16" s="65"/>
      <c r="C16" s="65"/>
      <c r="D16" s="65"/>
      <c r="E16" s="65"/>
      <c r="G16" s="1"/>
      <c r="I16" s="1"/>
      <c r="J16" s="66"/>
      <c r="K16" s="22"/>
      <c r="L16" s="22"/>
      <c r="M16" s="22"/>
      <c r="O16" s="71"/>
      <c r="P16" s="71"/>
      <c r="Q16" s="22"/>
      <c r="R16" s="27"/>
    </row>
    <row r="17" customFormat="false" ht="12.75" hidden="false" customHeight="false" outlineLevel="0" collapsed="false">
      <c r="A17" s="64"/>
      <c r="B17" s="65"/>
      <c r="C17" s="65"/>
      <c r="D17" s="65"/>
      <c r="E17" s="65"/>
      <c r="G17" s="1"/>
      <c r="I17" s="1"/>
      <c r="J17" s="66"/>
      <c r="K17" s="22"/>
      <c r="L17" s="22"/>
      <c r="M17" s="22"/>
      <c r="O17" s="71"/>
      <c r="P17" s="71"/>
      <c r="Q17" s="22"/>
      <c r="R17" s="27"/>
    </row>
    <row r="18" customFormat="false" ht="12.75" hidden="false" customHeight="false" outlineLevel="0" collapsed="false">
      <c r="A18" s="64"/>
      <c r="B18" s="65"/>
      <c r="C18" s="65"/>
      <c r="D18" s="65"/>
      <c r="E18" s="65"/>
      <c r="G18" s="1"/>
      <c r="I18" s="1"/>
      <c r="J18" s="66"/>
      <c r="K18" s="22"/>
      <c r="L18" s="22"/>
      <c r="M18" s="22"/>
      <c r="O18" s="22"/>
      <c r="P18" s="22"/>
      <c r="Q18" s="22"/>
      <c r="R18" s="27"/>
    </row>
    <row r="19" customFormat="false" ht="12.75" hidden="false" customHeight="false" outlineLevel="0" collapsed="false">
      <c r="A19" s="64"/>
      <c r="B19" s="65"/>
      <c r="C19" s="65"/>
      <c r="D19" s="65"/>
      <c r="E19" s="65"/>
      <c r="G19" s="1"/>
      <c r="I19" s="1"/>
      <c r="J19" s="66"/>
      <c r="K19" s="22"/>
      <c r="L19" s="22"/>
      <c r="M19" s="22"/>
    </row>
    <row r="20" customFormat="false" ht="12.75" hidden="false" customHeight="false" outlineLevel="0" collapsed="false">
      <c r="A20" s="64"/>
      <c r="B20" s="65"/>
      <c r="C20" s="65"/>
      <c r="D20" s="65"/>
      <c r="E20" s="65"/>
      <c r="G20" s="1"/>
      <c r="I20" s="1"/>
      <c r="J20" s="66"/>
      <c r="K20" s="22"/>
      <c r="L20" s="22"/>
      <c r="M20" s="22"/>
      <c r="O20" s="22"/>
    </row>
    <row r="21" customFormat="false" ht="12.75" hidden="false" customHeight="false" outlineLevel="0" collapsed="false">
      <c r="A21" s="64"/>
      <c r="B21" s="65"/>
      <c r="C21" s="65"/>
      <c r="D21" s="65"/>
      <c r="E21" s="65"/>
      <c r="G21" s="1"/>
      <c r="I21" s="1"/>
      <c r="J21" s="66"/>
      <c r="K21" s="22"/>
      <c r="L21" s="22"/>
      <c r="M21" s="22"/>
    </row>
    <row r="22" customFormat="false" ht="12.75" hidden="false" customHeight="false" outlineLevel="0" collapsed="false">
      <c r="A22" s="64"/>
      <c r="B22" s="22"/>
      <c r="C22" s="22"/>
      <c r="D22" s="22"/>
      <c r="E22" s="22"/>
      <c r="G22" s="1"/>
      <c r="I22" s="1"/>
      <c r="K22" s="22"/>
      <c r="L22" s="22"/>
      <c r="M22" s="22"/>
    </row>
    <row r="23" customFormat="false" ht="12.75" hidden="false" customHeight="false" outlineLevel="0" collapsed="false">
      <c r="J23" s="66"/>
    </row>
    <row r="24" customFormat="false" ht="12.75" hidden="false" customHeight="false" outlineLevel="0" collapsed="false">
      <c r="C24" s="65"/>
      <c r="Q24" s="65"/>
    </row>
    <row r="25" customFormat="false" ht="12.75" hidden="false" customHeight="false" outlineLevel="0" collapsed="false">
      <c r="H25" s="65"/>
      <c r="I25" s="65"/>
    </row>
    <row r="26" customFormat="false" ht="12.75" hidden="false" customHeight="false" outlineLevel="0" collapsed="false">
      <c r="H26" s="65"/>
      <c r="I26" s="65"/>
    </row>
    <row r="27" customFormat="false" ht="12.75" hidden="false" customHeight="false" outlineLevel="0" collapsed="false">
      <c r="A27" s="24"/>
      <c r="B27" s="19"/>
      <c r="C27" s="19"/>
      <c r="D27" s="61"/>
      <c r="E27" s="61"/>
      <c r="F27" s="61"/>
      <c r="G27" s="61"/>
      <c r="H27" s="61"/>
      <c r="I27" s="61"/>
      <c r="J27" s="62"/>
      <c r="K27" s="64"/>
      <c r="M27" s="64"/>
    </row>
    <row r="28" customFormat="false" ht="12.75" hidden="false" customHeight="false" outlineLevel="0" collapsed="false">
      <c r="A28" s="72"/>
      <c r="B28" s="73"/>
      <c r="C28" s="73"/>
      <c r="D28" s="65"/>
      <c r="E28" s="65"/>
      <c r="H28" s="65"/>
      <c r="I28" s="65"/>
      <c r="K28" s="65"/>
      <c r="M28" s="65"/>
    </row>
    <row r="29" customFormat="false" ht="12.75" hidden="false" customHeight="false" outlineLevel="0" collapsed="false">
      <c r="A29" s="72"/>
      <c r="B29" s="22"/>
      <c r="C29" s="22"/>
      <c r="D29" s="65"/>
      <c r="E29" s="65"/>
      <c r="H29" s="65"/>
      <c r="I29" s="65"/>
      <c r="K29" s="65"/>
      <c r="M29" s="65"/>
    </row>
    <row r="30" customFormat="false" ht="12.75" hidden="false" customHeight="false" outlineLevel="0" collapsed="false">
      <c r="A30" s="74"/>
      <c r="B30" s="22"/>
      <c r="C30" s="22"/>
      <c r="D30" s="65"/>
      <c r="E30" s="65"/>
      <c r="H30" s="65"/>
      <c r="I30" s="65"/>
      <c r="K30" s="65"/>
      <c r="M30" s="65"/>
    </row>
    <row r="31" customFormat="false" ht="12.75" hidden="false" customHeight="false" outlineLevel="0" collapsed="false">
      <c r="A31" s="75"/>
      <c r="B31" s="22"/>
      <c r="C31" s="22"/>
      <c r="D31" s="65"/>
      <c r="E31" s="65"/>
      <c r="H31" s="65"/>
      <c r="I31" s="65"/>
      <c r="K31" s="65"/>
      <c r="M31" s="65"/>
    </row>
    <row r="32" customFormat="false" ht="12.75" hidden="false" customHeight="false" outlineLevel="0" collapsed="false">
      <c r="A32" s="72"/>
      <c r="B32" s="22"/>
      <c r="C32" s="22"/>
      <c r="D32" s="65"/>
      <c r="E32" s="65"/>
      <c r="H32" s="65"/>
      <c r="I32" s="65"/>
      <c r="K32" s="65"/>
      <c r="M32" s="65"/>
    </row>
    <row r="33" customFormat="false" ht="12.75" hidden="false" customHeight="false" outlineLevel="0" collapsed="false">
      <c r="A33" s="72"/>
      <c r="B33" s="22"/>
      <c r="C33" s="22"/>
      <c r="D33" s="65"/>
      <c r="E33" s="65"/>
      <c r="H33" s="65"/>
      <c r="I33" s="65"/>
      <c r="K33" s="65"/>
      <c r="M33" s="65"/>
    </row>
    <row r="34" customFormat="false" ht="12.75" hidden="false" customHeight="false" outlineLevel="0" collapsed="false">
      <c r="A34" s="72"/>
      <c r="B34" s="22"/>
      <c r="C34" s="22"/>
      <c r="D34" s="65"/>
      <c r="E34" s="65"/>
      <c r="H34" s="65"/>
      <c r="I34" s="65"/>
      <c r="K34" s="65"/>
      <c r="M34" s="65"/>
    </row>
    <row r="35" customFormat="false" ht="12.75" hidden="false" customHeight="false" outlineLevel="0" collapsed="false">
      <c r="A35" s="72"/>
      <c r="B35" s="22"/>
      <c r="C35" s="22"/>
      <c r="D35" s="65"/>
      <c r="E35" s="65"/>
      <c r="H35" s="65"/>
      <c r="I35" s="65"/>
      <c r="K35" s="65"/>
      <c r="M35" s="65"/>
    </row>
    <row r="36" customFormat="false" ht="12.75" hidden="false" customHeight="false" outlineLevel="0" collapsed="false">
      <c r="A36" s="72"/>
      <c r="B36" s="22"/>
      <c r="C36" s="22"/>
      <c r="D36" s="65"/>
      <c r="E36" s="65"/>
      <c r="H36" s="65"/>
      <c r="I36" s="65"/>
      <c r="K36" s="65"/>
      <c r="M36" s="65"/>
    </row>
    <row r="37" customFormat="false" ht="12.75" hidden="false" customHeight="false" outlineLevel="0" collapsed="false">
      <c r="A37" s="72"/>
      <c r="B37" s="22"/>
      <c r="C37" s="22"/>
      <c r="D37" s="65"/>
      <c r="E37" s="65"/>
      <c r="H37" s="65"/>
      <c r="I37" s="65"/>
      <c r="K37" s="65"/>
      <c r="M37" s="65"/>
    </row>
    <row r="38" customFormat="false" ht="12.75" hidden="false" customHeight="false" outlineLevel="0" collapsed="false">
      <c r="A38" s="72"/>
      <c r="B38" s="22"/>
      <c r="C38" s="22"/>
      <c r="D38" s="65"/>
      <c r="E38" s="65"/>
      <c r="H38" s="65"/>
      <c r="I38" s="65"/>
      <c r="K38" s="65"/>
      <c r="M38" s="65"/>
    </row>
    <row r="39" customFormat="false" ht="12.75" hidden="false" customHeight="false" outlineLevel="0" collapsed="false">
      <c r="A39" s="72"/>
      <c r="B39" s="22"/>
      <c r="C39" s="22"/>
      <c r="D39" s="65"/>
      <c r="E39" s="65"/>
      <c r="H39" s="65"/>
      <c r="I39" s="65"/>
      <c r="K39" s="65"/>
      <c r="M39" s="65"/>
    </row>
    <row r="40" customFormat="false" ht="12.75" hidden="false" customHeight="false" outlineLevel="0" collapsed="false">
      <c r="A40" s="72"/>
      <c r="B40" s="22"/>
      <c r="C40" s="22"/>
      <c r="D40" s="65"/>
      <c r="E40" s="65"/>
      <c r="H40" s="65"/>
      <c r="I40" s="65"/>
      <c r="K40" s="65"/>
      <c r="M40" s="65"/>
    </row>
    <row r="41" customFormat="false" ht="12.75" hidden="false" customHeight="false" outlineLevel="0" collapsed="false">
      <c r="A41" s="72"/>
      <c r="B41" s="22"/>
      <c r="C41" s="22"/>
      <c r="D41" s="65"/>
      <c r="E41" s="65"/>
      <c r="H41" s="65"/>
      <c r="I41" s="65"/>
      <c r="K41" s="65"/>
      <c r="M41" s="65"/>
    </row>
    <row r="42" customFormat="false" ht="12.75" hidden="false" customHeight="false" outlineLevel="0" collapsed="false">
      <c r="A42" s="72"/>
      <c r="B42" s="22"/>
      <c r="C42" s="22"/>
      <c r="D42" s="65"/>
      <c r="E42" s="65"/>
      <c r="H42" s="65"/>
      <c r="I42" s="65"/>
      <c r="K42" s="65"/>
      <c r="M42" s="65"/>
    </row>
    <row r="43" customFormat="false" ht="12.75" hidden="false" customHeight="false" outlineLevel="0" collapsed="false">
      <c r="A43" s="72"/>
      <c r="B43" s="22"/>
      <c r="C43" s="22"/>
      <c r="D43" s="65"/>
      <c r="E43" s="65"/>
      <c r="H43" s="65"/>
      <c r="I43" s="65"/>
      <c r="K43" s="65"/>
      <c r="M43" s="65"/>
    </row>
    <row r="44" customFormat="false" ht="12.75" hidden="false" customHeight="false" outlineLevel="0" collapsed="false">
      <c r="A44" s="72"/>
      <c r="B44" s="22"/>
      <c r="C44" s="22"/>
      <c r="D44" s="65"/>
      <c r="E44" s="65"/>
      <c r="K44" s="65"/>
      <c r="M44" s="65"/>
    </row>
    <row r="45" customFormat="false" ht="12.75" hidden="false" customHeight="false" outlineLevel="0" collapsed="false">
      <c r="A45" s="72"/>
      <c r="B45" s="22"/>
      <c r="C45" s="22"/>
      <c r="D45" s="65"/>
      <c r="E45" s="65"/>
      <c r="K45" s="65"/>
      <c r="M45" s="65"/>
    </row>
    <row r="46" customFormat="false" ht="12.75" hidden="false" customHeight="false" outlineLevel="0" collapsed="false">
      <c r="A46" s="72"/>
      <c r="B46" s="22"/>
      <c r="C46" s="71"/>
      <c r="D46" s="76"/>
      <c r="E46" s="76"/>
      <c r="K46" s="65"/>
      <c r="M46" s="65"/>
    </row>
    <row r="47" customFormat="false" ht="12.75" hidden="false" customHeight="false" outlineLevel="0" collapsed="false">
      <c r="A47" s="72"/>
      <c r="B47" s="22"/>
      <c r="C47" s="22"/>
    </row>
    <row r="48" customFormat="false" ht="12.75" hidden="false" customHeight="false" outlineLevel="0" collapsed="false">
      <c r="A48" s="77"/>
    </row>
    <row r="49" customFormat="false" ht="12.75" hidden="false" customHeight="false" outlineLevel="0" collapsed="false">
      <c r="A49" s="78"/>
      <c r="B49" s="61"/>
      <c r="C49" s="61"/>
      <c r="D49" s="61"/>
      <c r="E49" s="61"/>
      <c r="F49" s="61"/>
      <c r="G49" s="61"/>
      <c r="H49" s="61"/>
      <c r="I49" s="61"/>
      <c r="J49" s="62"/>
      <c r="K49" s="64"/>
      <c r="L49" s="64"/>
      <c r="M49" s="67"/>
    </row>
    <row r="50" customFormat="false" ht="12.75" hidden="false" customHeight="false" outlineLevel="0" collapsed="false">
      <c r="A50" s="64"/>
      <c r="B50" s="65"/>
      <c r="C50" s="65"/>
      <c r="D50" s="65"/>
      <c r="E50" s="65"/>
      <c r="H50" s="65"/>
      <c r="I50" s="65"/>
      <c r="K50" s="65"/>
      <c r="L50" s="65"/>
    </row>
    <row r="51" customFormat="false" ht="12.75" hidden="false" customHeight="false" outlineLevel="0" collapsed="false">
      <c r="A51" s="67"/>
      <c r="B51" s="65"/>
      <c r="C51" s="65"/>
      <c r="D51" s="65"/>
      <c r="E51" s="65"/>
      <c r="H51" s="65"/>
      <c r="I51" s="65"/>
      <c r="K51" s="65"/>
      <c r="L51" s="65"/>
    </row>
    <row r="52" customFormat="false" ht="12.75" hidden="false" customHeight="false" outlineLevel="0" collapsed="false">
      <c r="A52" s="69"/>
      <c r="B52" s="65"/>
      <c r="C52" s="65"/>
      <c r="D52" s="65"/>
      <c r="E52" s="65"/>
      <c r="H52" s="65"/>
      <c r="I52" s="65"/>
      <c r="K52" s="65"/>
      <c r="L52" s="65"/>
    </row>
    <row r="53" customFormat="false" ht="12.75" hidden="false" customHeight="false" outlineLevel="0" collapsed="false">
      <c r="A53" s="64"/>
      <c r="B53" s="65"/>
      <c r="C53" s="65"/>
      <c r="D53" s="65"/>
      <c r="E53" s="65"/>
      <c r="H53" s="65"/>
      <c r="I53" s="65"/>
      <c r="K53" s="65"/>
      <c r="L53" s="65"/>
    </row>
    <row r="54" customFormat="false" ht="12.75" hidden="false" customHeight="false" outlineLevel="0" collapsed="false">
      <c r="A54" s="64"/>
      <c r="B54" s="65"/>
      <c r="C54" s="65"/>
      <c r="D54" s="65"/>
      <c r="E54" s="65"/>
      <c r="H54" s="65"/>
      <c r="I54" s="65"/>
      <c r="K54" s="65"/>
      <c r="L54" s="65"/>
    </row>
    <row r="55" customFormat="false" ht="12.75" hidden="false" customHeight="false" outlineLevel="0" collapsed="false">
      <c r="A55" s="64"/>
      <c r="B55" s="65"/>
      <c r="C55" s="65"/>
      <c r="D55" s="65"/>
      <c r="E55" s="65"/>
      <c r="H55" s="65"/>
      <c r="I55" s="65"/>
      <c r="K55" s="65"/>
      <c r="L55" s="65"/>
    </row>
    <row r="56" customFormat="false" ht="12.75" hidden="false" customHeight="false" outlineLevel="0" collapsed="false">
      <c r="A56" s="64"/>
      <c r="B56" s="65"/>
      <c r="C56" s="65"/>
      <c r="D56" s="65"/>
      <c r="E56" s="65"/>
      <c r="H56" s="65"/>
      <c r="I56" s="65"/>
      <c r="K56" s="65"/>
      <c r="L56" s="65"/>
    </row>
    <row r="57" customFormat="false" ht="12.75" hidden="false" customHeight="false" outlineLevel="0" collapsed="false">
      <c r="A57" s="64"/>
      <c r="B57" s="65"/>
      <c r="C57" s="65"/>
      <c r="D57" s="65"/>
      <c r="E57" s="65"/>
      <c r="H57" s="65"/>
      <c r="I57" s="65"/>
      <c r="K57" s="65"/>
      <c r="L57" s="65"/>
    </row>
    <row r="58" customFormat="false" ht="12.75" hidden="false" customHeight="false" outlineLevel="0" collapsed="false">
      <c r="A58" s="64"/>
      <c r="B58" s="65"/>
      <c r="C58" s="65"/>
      <c r="D58" s="65"/>
      <c r="E58" s="65"/>
      <c r="H58" s="65"/>
      <c r="I58" s="65"/>
      <c r="K58" s="65"/>
      <c r="L58" s="65"/>
    </row>
    <row r="59" customFormat="false" ht="12.75" hidden="false" customHeight="false" outlineLevel="0" collapsed="false">
      <c r="A59" s="64"/>
      <c r="B59" s="65"/>
      <c r="C59" s="65"/>
      <c r="D59" s="65"/>
      <c r="E59" s="65"/>
      <c r="H59" s="65"/>
      <c r="I59" s="65"/>
      <c r="K59" s="65"/>
      <c r="L59" s="65"/>
    </row>
    <row r="60" customFormat="false" ht="12.75" hidden="false" customHeight="false" outlineLevel="0" collapsed="false">
      <c r="A60" s="64"/>
      <c r="B60" s="65"/>
      <c r="C60" s="65"/>
      <c r="D60" s="65"/>
      <c r="E60" s="65"/>
      <c r="H60" s="65"/>
      <c r="I60" s="65"/>
      <c r="K60" s="65"/>
      <c r="L60" s="65"/>
    </row>
    <row r="61" customFormat="false" ht="12.75" hidden="false" customHeight="false" outlineLevel="0" collapsed="false">
      <c r="A61" s="64"/>
      <c r="B61" s="65"/>
      <c r="C61" s="65"/>
      <c r="D61" s="65"/>
      <c r="E61" s="65"/>
      <c r="H61" s="65"/>
      <c r="I61" s="65"/>
      <c r="K61" s="65"/>
      <c r="L61" s="65"/>
    </row>
    <row r="62" customFormat="false" ht="12.75" hidden="false" customHeight="false" outlineLevel="0" collapsed="false">
      <c r="A62" s="64"/>
      <c r="B62" s="65"/>
      <c r="C62" s="65"/>
      <c r="D62" s="65"/>
      <c r="E62" s="65"/>
      <c r="H62" s="65"/>
      <c r="I62" s="65"/>
      <c r="K62" s="65"/>
      <c r="L62" s="65"/>
    </row>
    <row r="63" customFormat="false" ht="12.75" hidden="false" customHeight="false" outlineLevel="0" collapsed="false">
      <c r="A63" s="64"/>
      <c r="B63" s="65"/>
      <c r="C63" s="65"/>
      <c r="D63" s="65"/>
      <c r="E63" s="65"/>
      <c r="H63" s="65"/>
      <c r="I63" s="65"/>
      <c r="K63" s="65"/>
      <c r="L63" s="65"/>
    </row>
    <row r="64" customFormat="false" ht="12.75" hidden="false" customHeight="false" outlineLevel="0" collapsed="false">
      <c r="A64" s="64"/>
      <c r="B64" s="65"/>
      <c r="C64" s="65"/>
      <c r="D64" s="65"/>
      <c r="E64" s="65"/>
      <c r="H64" s="65"/>
      <c r="I64" s="65"/>
      <c r="K64" s="65"/>
      <c r="L64" s="65"/>
    </row>
    <row r="65" customFormat="false" ht="12.75" hidden="false" customHeight="false" outlineLevel="0" collapsed="false">
      <c r="A65" s="64"/>
      <c r="B65" s="65"/>
      <c r="C65" s="65"/>
      <c r="D65" s="65"/>
      <c r="E65" s="65"/>
      <c r="H65" s="65"/>
      <c r="I65" s="65"/>
      <c r="K65" s="65"/>
      <c r="L65" s="65"/>
    </row>
    <row r="66" customFormat="false" ht="12.75" hidden="false" customHeight="false" outlineLevel="0" collapsed="false">
      <c r="A66" s="64"/>
      <c r="B66" s="65"/>
      <c r="C66" s="65"/>
      <c r="D66" s="65"/>
      <c r="E66" s="65"/>
      <c r="K66" s="65"/>
      <c r="L66" s="65"/>
    </row>
    <row r="67" customFormat="false" ht="12.75" hidden="false" customHeight="false" outlineLevel="0" collapsed="false">
      <c r="A67" s="64"/>
      <c r="B67" s="65"/>
      <c r="C67" s="65"/>
      <c r="D67" s="65"/>
      <c r="E67" s="65"/>
      <c r="K67" s="65"/>
      <c r="L67" s="65"/>
    </row>
    <row r="68" customFormat="false" ht="12.75" hidden="false" customHeight="false" outlineLevel="0" collapsed="false">
      <c r="A68" s="41"/>
      <c r="B68" s="76"/>
      <c r="C68" s="76"/>
      <c r="D68" s="76"/>
      <c r="E68" s="76"/>
      <c r="K68" s="65"/>
      <c r="L68" s="65"/>
    </row>
    <row r="75" customFormat="false" ht="12.75" hidden="false" customHeight="false" outlineLevel="0" collapsed="false">
      <c r="B75" s="22"/>
      <c r="C75" s="22"/>
      <c r="D75" s="22"/>
      <c r="E75" s="22"/>
      <c r="F75" s="22"/>
      <c r="G75" s="22"/>
    </row>
    <row r="76" customFormat="false" ht="12.75" hidden="false" customHeight="false" outlineLevel="0" collapsed="false">
      <c r="B76" s="22"/>
      <c r="C76" s="22"/>
      <c r="D76" s="22"/>
      <c r="E76" s="22"/>
      <c r="F76" s="22"/>
      <c r="G76" s="22"/>
    </row>
    <row r="77" customFormat="false" ht="12.75" hidden="false" customHeight="false" outlineLevel="0" collapsed="false">
      <c r="B77" s="22"/>
      <c r="C77" s="22"/>
      <c r="D77" s="22"/>
      <c r="E77" s="22"/>
      <c r="F77" s="22"/>
      <c r="G77" s="22"/>
    </row>
    <row r="78" customFormat="false" ht="12.75" hidden="false" customHeight="false" outlineLevel="0" collapsed="false">
      <c r="B78" s="22"/>
      <c r="C78" s="22"/>
      <c r="D78" s="22"/>
      <c r="E78" s="22"/>
      <c r="F78" s="22"/>
      <c r="G78" s="22"/>
    </row>
    <row r="79" customFormat="false" ht="12.75" hidden="false" customHeight="false" outlineLevel="0" collapsed="false">
      <c r="B79" s="22"/>
      <c r="C79" s="22"/>
      <c r="D79" s="22"/>
      <c r="E79" s="22"/>
      <c r="F79" s="22"/>
      <c r="G79" s="22"/>
    </row>
    <row r="80" customFormat="false" ht="12.75" hidden="false" customHeight="false" outlineLevel="0" collapsed="false">
      <c r="B80" s="22"/>
      <c r="C80" s="22"/>
      <c r="D80" s="22"/>
      <c r="E80" s="22"/>
      <c r="F80" s="22"/>
      <c r="G80" s="22"/>
    </row>
    <row r="81" customFormat="false" ht="12.75" hidden="false" customHeight="false" outlineLevel="0" collapsed="false">
      <c r="B81" s="22"/>
      <c r="C81" s="22"/>
      <c r="D81" s="22"/>
      <c r="E81" s="22"/>
      <c r="F81" s="22"/>
      <c r="G81" s="22"/>
    </row>
    <row r="82" customFormat="false" ht="12.75" hidden="false" customHeight="false" outlineLevel="0" collapsed="false">
      <c r="B82" s="22"/>
      <c r="C82" s="22"/>
      <c r="D82" s="22"/>
      <c r="E82" s="22"/>
      <c r="F82" s="22"/>
      <c r="G82" s="22"/>
    </row>
    <row r="83" customFormat="false" ht="12.75" hidden="false" customHeight="false" outlineLevel="0" collapsed="false">
      <c r="B83" s="22"/>
      <c r="C83" s="22"/>
      <c r="D83" s="22"/>
      <c r="E83" s="22"/>
      <c r="F83" s="22"/>
      <c r="G83" s="22"/>
    </row>
    <row r="84" customFormat="false" ht="12.75" hidden="false" customHeight="false" outlineLevel="0" collapsed="false">
      <c r="B84" s="22"/>
      <c r="C84" s="22"/>
      <c r="D84" s="22"/>
      <c r="E84" s="22"/>
      <c r="F84" s="22"/>
      <c r="G84" s="22"/>
    </row>
    <row r="85" customFormat="false" ht="12.75" hidden="false" customHeight="false" outlineLevel="0" collapsed="false">
      <c r="B85" s="22"/>
      <c r="C85" s="22"/>
      <c r="D85" s="22"/>
      <c r="E85" s="22"/>
      <c r="F85" s="22"/>
      <c r="G85" s="22"/>
    </row>
    <row r="86" customFormat="false" ht="12.75" hidden="false" customHeight="false" outlineLevel="0" collapsed="false">
      <c r="B86" s="22"/>
      <c r="C86" s="22"/>
      <c r="D86" s="22"/>
      <c r="E86" s="22"/>
      <c r="F86" s="22"/>
      <c r="G86" s="22"/>
    </row>
    <row r="87" customFormat="false" ht="12.75" hidden="false" customHeight="false" outlineLevel="0" collapsed="false">
      <c r="B87" s="22"/>
      <c r="C87" s="22"/>
      <c r="D87" s="22"/>
      <c r="E87" s="22"/>
      <c r="F87" s="22"/>
      <c r="G87" s="22"/>
    </row>
    <row r="88" customFormat="false" ht="12.75" hidden="false" customHeight="false" outlineLevel="0" collapsed="false">
      <c r="B88" s="22"/>
      <c r="C88" s="22"/>
      <c r="D88" s="22"/>
      <c r="E88" s="22"/>
      <c r="F88" s="22"/>
      <c r="G88" s="22"/>
    </row>
    <row r="89" customFormat="false" ht="12.75" hidden="false" customHeight="false" outlineLevel="0" collapsed="false">
      <c r="B89" s="22"/>
      <c r="C89" s="22"/>
      <c r="D89" s="22"/>
      <c r="E89" s="22"/>
      <c r="F89" s="22"/>
      <c r="G89" s="22"/>
    </row>
    <row r="90" customFormat="false" ht="12.75" hidden="false" customHeight="false" outlineLevel="0" collapsed="false">
      <c r="B90" s="22"/>
      <c r="C90" s="22"/>
      <c r="D90" s="22"/>
      <c r="E90" s="22"/>
      <c r="F90" s="22"/>
      <c r="G90" s="22"/>
    </row>
    <row r="91" customFormat="false" ht="12.75" hidden="false" customHeight="false" outlineLevel="0" collapsed="false">
      <c r="B91" s="22"/>
      <c r="C91" s="22"/>
      <c r="D91" s="22"/>
      <c r="E91" s="22"/>
      <c r="F91" s="22"/>
      <c r="G91" s="22"/>
    </row>
    <row r="92" customFormat="false" ht="12.75" hidden="false" customHeight="false" outlineLevel="0" collapsed="false">
      <c r="B92" s="22"/>
      <c r="C92" s="22"/>
      <c r="D92" s="22"/>
      <c r="E92" s="22"/>
      <c r="F92" s="22"/>
      <c r="G92" s="22"/>
    </row>
    <row r="93" customFormat="false" ht="12.75" hidden="false" customHeight="false" outlineLevel="0" collapsed="false">
      <c r="B93" s="22"/>
      <c r="C93" s="22"/>
      <c r="D93" s="22"/>
      <c r="E93" s="22"/>
      <c r="F93" s="22"/>
      <c r="G93" s="22"/>
    </row>
  </sheetData>
  <mergeCells count="3">
    <mergeCell ref="B2:E2"/>
    <mergeCell ref="F2:I2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1.7"/>
    <col collapsed="false" customWidth="true" hidden="false" outlineLevel="0" max="3" min="3" style="1" width="3.42"/>
    <col collapsed="false" customWidth="true" hidden="false" outlineLevel="0" max="11" min="4" style="1" width="11.7"/>
    <col collapsed="false" customWidth="true" hidden="false" outlineLevel="0" max="12" min="12" style="1" width="3.42"/>
    <col collapsed="false" customWidth="true" hidden="false" outlineLevel="0" max="16" min="13" style="1" width="11.7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79" t="s">
        <v>56</v>
      </c>
      <c r="B1" s="0"/>
      <c r="C1" s="0"/>
      <c r="D1" s="0"/>
      <c r="E1" s="0"/>
      <c r="F1" s="0"/>
      <c r="G1" s="0"/>
      <c r="H1" s="0"/>
      <c r="I1" s="0"/>
      <c r="J1" s="0"/>
      <c r="K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80"/>
      <c r="B2" s="0"/>
      <c r="C2" s="0"/>
      <c r="D2" s="0"/>
      <c r="E2" s="0"/>
      <c r="F2" s="0"/>
      <c r="G2" s="0"/>
      <c r="H2" s="0"/>
      <c r="I2" s="0"/>
      <c r="J2" s="0"/>
      <c r="K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80"/>
      <c r="B3" s="81" t="s">
        <v>57</v>
      </c>
      <c r="C3" s="0"/>
      <c r="D3" s="82" t="s">
        <v>58</v>
      </c>
      <c r="E3" s="82"/>
      <c r="F3" s="82"/>
      <c r="G3" s="82"/>
      <c r="H3" s="82"/>
      <c r="I3" s="82"/>
      <c r="J3" s="82"/>
      <c r="K3" s="82"/>
      <c r="M3" s="83" t="s">
        <v>7</v>
      </c>
      <c r="N3" s="83"/>
      <c r="O3" s="83"/>
      <c r="P3" s="83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" hidden="false" customHeight="false" outlineLevel="0" collapsed="false">
      <c r="A4" s="46" t="s">
        <v>6</v>
      </c>
      <c r="B4" s="19" t="s">
        <v>15</v>
      </c>
      <c r="C4" s="19"/>
      <c r="D4" s="19" t="s">
        <v>59</v>
      </c>
      <c r="E4" s="19" t="s">
        <v>60</v>
      </c>
      <c r="F4" s="84" t="s">
        <v>61</v>
      </c>
      <c r="G4" s="19" t="s">
        <v>62</v>
      </c>
      <c r="H4" s="84" t="s">
        <v>63</v>
      </c>
      <c r="I4" s="84" t="s">
        <v>64</v>
      </c>
      <c r="J4" s="19" t="s">
        <v>65</v>
      </c>
      <c r="K4" s="84" t="s">
        <v>66</v>
      </c>
      <c r="L4" s="19"/>
      <c r="M4" s="19" t="s">
        <v>10</v>
      </c>
      <c r="N4" s="19" t="s">
        <v>12</v>
      </c>
      <c r="O4" s="19" t="s">
        <v>13</v>
      </c>
      <c r="P4" s="19" t="s">
        <v>62</v>
      </c>
    </row>
    <row r="5" customFormat="false" ht="12.75" hidden="false" customHeight="false" outlineLevel="0" collapsed="false">
      <c r="A5" s="53" t="s">
        <v>8</v>
      </c>
      <c r="B5" s="21" t="n">
        <v>3665339</v>
      </c>
      <c r="C5" s="21"/>
      <c r="D5" s="21" t="n">
        <v>2044425.2</v>
      </c>
      <c r="E5" s="21" t="n">
        <v>649995.7</v>
      </c>
      <c r="F5" s="21" t="n">
        <v>120933.2</v>
      </c>
      <c r="G5" s="21" t="n">
        <v>101649.3</v>
      </c>
      <c r="H5" s="21" t="n">
        <v>221683.7</v>
      </c>
      <c r="I5" s="21" t="n">
        <v>161748.19</v>
      </c>
      <c r="J5" s="21" t="n">
        <v>180684.9</v>
      </c>
      <c r="K5" s="21" t="n">
        <v>184218.9</v>
      </c>
      <c r="L5" s="21"/>
      <c r="M5" s="21" t="n">
        <v>869268.8</v>
      </c>
      <c r="N5" s="21" t="n">
        <v>2044425.2</v>
      </c>
      <c r="O5" s="21" t="n">
        <v>649995.7</v>
      </c>
      <c r="P5" s="21" t="n">
        <v>101649.3</v>
      </c>
    </row>
    <row r="6" customFormat="false" ht="12.75" hidden="false" customHeight="false" outlineLevel="0" collapsed="false">
      <c r="A6" s="1" t="s">
        <v>26</v>
      </c>
      <c r="B6" s="21" t="n">
        <v>301761.1</v>
      </c>
      <c r="C6" s="21"/>
      <c r="D6" s="48" t="n">
        <v>169224.8</v>
      </c>
      <c r="E6" s="48" t="n">
        <v>48087.3</v>
      </c>
      <c r="F6" s="48" t="n">
        <v>9355.983</v>
      </c>
      <c r="G6" s="48" t="n">
        <v>9417.266</v>
      </c>
      <c r="H6" s="48" t="n">
        <v>16996.021</v>
      </c>
      <c r="I6" s="48" t="n">
        <v>19059.24</v>
      </c>
      <c r="J6" s="48" t="n">
        <v>14891.95</v>
      </c>
      <c r="K6" s="48" t="n">
        <v>14728.523</v>
      </c>
      <c r="L6" s="48"/>
      <c r="M6" s="48" t="n">
        <v>75031.71</v>
      </c>
      <c r="N6" s="48" t="n">
        <v>169224.8</v>
      </c>
      <c r="O6" s="48" t="n">
        <v>48087.3</v>
      </c>
      <c r="P6" s="48" t="n">
        <v>9417.266</v>
      </c>
    </row>
    <row r="7" customFormat="false" ht="12.75" hidden="false" customHeight="false" outlineLevel="0" collapsed="false">
      <c r="A7" s="51" t="s">
        <v>27</v>
      </c>
      <c r="B7" s="21" t="n">
        <v>291118.1</v>
      </c>
      <c r="C7" s="21"/>
      <c r="D7" s="48" t="n">
        <v>156089.7</v>
      </c>
      <c r="E7" s="48" t="n">
        <v>47678.74</v>
      </c>
      <c r="F7" s="48" t="n">
        <v>8865.713</v>
      </c>
      <c r="G7" s="48" t="n">
        <v>9641.973</v>
      </c>
      <c r="H7" s="48" t="n">
        <v>17527.15</v>
      </c>
      <c r="I7" s="48" t="n">
        <v>19120.52</v>
      </c>
      <c r="J7" s="48" t="n">
        <v>16158.48</v>
      </c>
      <c r="K7" s="48" t="n">
        <v>16035.91</v>
      </c>
      <c r="L7" s="48"/>
      <c r="M7" s="48" t="n">
        <v>77707.77</v>
      </c>
      <c r="N7" s="48" t="n">
        <v>156089.7</v>
      </c>
      <c r="O7" s="48" t="n">
        <v>47678.74</v>
      </c>
      <c r="P7" s="48" t="n">
        <v>9641.973</v>
      </c>
    </row>
    <row r="8" customFormat="false" ht="12.75" hidden="false" customHeight="false" outlineLevel="0" collapsed="false">
      <c r="A8" s="52" t="s">
        <v>28</v>
      </c>
      <c r="B8" s="21" t="n">
        <v>270526.81</v>
      </c>
      <c r="C8" s="21"/>
      <c r="D8" s="48" t="n">
        <v>141197.7</v>
      </c>
      <c r="E8" s="48" t="n">
        <v>45676.81</v>
      </c>
      <c r="F8" s="48" t="n">
        <v>8293.7314</v>
      </c>
      <c r="G8" s="48" t="n">
        <v>8416.299</v>
      </c>
      <c r="H8" s="48" t="n">
        <v>15647.78</v>
      </c>
      <c r="I8" s="48" t="n">
        <v>18466.83</v>
      </c>
      <c r="J8" s="48" t="n">
        <v>16035.91</v>
      </c>
      <c r="K8" s="48" t="n">
        <v>16791.74</v>
      </c>
      <c r="L8" s="48"/>
      <c r="M8" s="48" t="n">
        <v>75235.992</v>
      </c>
      <c r="N8" s="48" t="n">
        <v>141197.7</v>
      </c>
      <c r="O8" s="48" t="n">
        <v>45676.81</v>
      </c>
      <c r="P8" s="48" t="n">
        <v>8416.299</v>
      </c>
    </row>
    <row r="9" customFormat="false" ht="12.75" hidden="false" customHeight="false" outlineLevel="0" collapsed="false">
      <c r="A9" s="1" t="s">
        <v>29</v>
      </c>
      <c r="B9" s="21" t="n">
        <v>261844.9</v>
      </c>
      <c r="C9" s="21"/>
      <c r="D9" s="48" t="n">
        <v>138399.1</v>
      </c>
      <c r="E9" s="48" t="n">
        <v>47760.45</v>
      </c>
      <c r="F9" s="48" t="n">
        <v>6639.0707</v>
      </c>
      <c r="G9" s="48" t="n">
        <v>8109.88</v>
      </c>
      <c r="H9" s="48" t="n">
        <v>17547.57</v>
      </c>
      <c r="I9" s="48" t="n">
        <v>14217.83</v>
      </c>
      <c r="J9" s="48" t="n">
        <v>13359.853</v>
      </c>
      <c r="K9" s="48" t="n">
        <v>15811.2</v>
      </c>
      <c r="L9" s="48"/>
      <c r="M9" s="48" t="n">
        <v>67575.53</v>
      </c>
      <c r="N9" s="48" t="n">
        <v>138399.1</v>
      </c>
      <c r="O9" s="48" t="n">
        <v>47760.45</v>
      </c>
      <c r="P9" s="48" t="n">
        <v>8109.88</v>
      </c>
    </row>
    <row r="10" customFormat="false" ht="12.75" hidden="false" customHeight="false" outlineLevel="0" collapsed="false">
      <c r="A10" s="1" t="s">
        <v>30</v>
      </c>
      <c r="B10" s="21" t="n">
        <v>254123.2</v>
      </c>
      <c r="C10" s="21"/>
      <c r="D10" s="48" t="n">
        <v>144384.5</v>
      </c>
      <c r="E10" s="48" t="n">
        <v>48536.71</v>
      </c>
      <c r="F10" s="48" t="n">
        <v>6434.7916</v>
      </c>
      <c r="G10" s="48" t="n">
        <v>8661.434</v>
      </c>
      <c r="H10" s="48" t="n">
        <v>15484.36</v>
      </c>
      <c r="I10" s="48" t="n">
        <v>9662.401</v>
      </c>
      <c r="J10" s="48" t="n">
        <v>9968.82</v>
      </c>
      <c r="K10" s="48" t="n">
        <v>10990.22</v>
      </c>
      <c r="L10" s="48"/>
      <c r="M10" s="48" t="n">
        <v>52540.58</v>
      </c>
      <c r="N10" s="48" t="n">
        <v>144384.5</v>
      </c>
      <c r="O10" s="48" t="n">
        <v>48536.71</v>
      </c>
      <c r="P10" s="48" t="n">
        <v>8661.434</v>
      </c>
    </row>
    <row r="11" customFormat="false" ht="12.75" hidden="false" customHeight="false" outlineLevel="0" collapsed="false">
      <c r="A11" s="1" t="s">
        <v>31</v>
      </c>
      <c r="B11" s="21" t="n">
        <v>298553.9</v>
      </c>
      <c r="C11" s="21"/>
      <c r="D11" s="48" t="n">
        <v>180112.9</v>
      </c>
      <c r="E11" s="48" t="n">
        <v>51886.891</v>
      </c>
      <c r="F11" s="48" t="n">
        <v>7599.182</v>
      </c>
      <c r="G11" s="48" t="n">
        <v>8334.587</v>
      </c>
      <c r="H11" s="48" t="n">
        <v>14319.96</v>
      </c>
      <c r="I11" s="48" t="n">
        <v>11848.19</v>
      </c>
      <c r="J11" s="48" t="n">
        <v>12093.32</v>
      </c>
      <c r="K11" s="48" t="n">
        <v>12358.89</v>
      </c>
      <c r="L11" s="48"/>
      <c r="M11" s="48" t="n">
        <v>58219.54</v>
      </c>
      <c r="N11" s="48" t="n">
        <v>180112.9</v>
      </c>
      <c r="O11" s="48" t="n">
        <v>51886.891</v>
      </c>
      <c r="P11" s="48" t="n">
        <v>8334.587</v>
      </c>
    </row>
    <row r="12" customFormat="false" ht="12.75" hidden="false" customHeight="false" outlineLevel="0" collapsed="false">
      <c r="A12" s="1" t="s">
        <v>32</v>
      </c>
      <c r="B12" s="21" t="n">
        <v>307031.5</v>
      </c>
      <c r="C12" s="21"/>
      <c r="D12" s="48" t="n">
        <v>182217</v>
      </c>
      <c r="E12" s="48" t="n">
        <v>54991.93</v>
      </c>
      <c r="F12" s="48" t="n">
        <v>8498.0105</v>
      </c>
      <c r="G12" s="48" t="n">
        <v>7885.1732</v>
      </c>
      <c r="H12" s="48" t="n">
        <v>15933.77</v>
      </c>
      <c r="I12" s="48" t="n">
        <v>12154.61</v>
      </c>
      <c r="J12" s="48" t="n">
        <v>12481.45</v>
      </c>
      <c r="K12" s="48" t="n">
        <v>12869.58</v>
      </c>
      <c r="L12" s="48"/>
      <c r="M12" s="48" t="n">
        <v>61937.42</v>
      </c>
      <c r="N12" s="48" t="n">
        <v>182217</v>
      </c>
      <c r="O12" s="48" t="n">
        <v>54991.93</v>
      </c>
      <c r="P12" s="48" t="n">
        <v>7885.1732</v>
      </c>
    </row>
    <row r="13" customFormat="false" ht="12.75" hidden="false" customHeight="false" outlineLevel="0" collapsed="false">
      <c r="A13" s="1" t="s">
        <v>33</v>
      </c>
      <c r="B13" s="21" t="n">
        <v>282947</v>
      </c>
      <c r="C13" s="21"/>
      <c r="D13" s="48" t="n">
        <v>161094.5</v>
      </c>
      <c r="E13" s="48" t="n">
        <v>51600.9</v>
      </c>
      <c r="F13" s="48" t="n">
        <v>8395.871</v>
      </c>
      <c r="G13" s="48" t="n">
        <v>6843.3498</v>
      </c>
      <c r="H13" s="48" t="n">
        <v>17465.86</v>
      </c>
      <c r="I13" s="48" t="n">
        <v>10704.22</v>
      </c>
      <c r="J13" s="48" t="n">
        <v>13094.29</v>
      </c>
      <c r="K13" s="48" t="n">
        <v>13747.98</v>
      </c>
      <c r="L13" s="48"/>
      <c r="M13" s="48" t="n">
        <v>63408.23</v>
      </c>
      <c r="N13" s="48" t="n">
        <v>161094.5</v>
      </c>
      <c r="O13" s="48" t="n">
        <v>51600.9</v>
      </c>
      <c r="P13" s="48" t="n">
        <v>6843.3498</v>
      </c>
    </row>
    <row r="14" customFormat="false" ht="12.75" hidden="false" customHeight="false" outlineLevel="0" collapsed="false">
      <c r="A14" s="1" t="s">
        <v>34</v>
      </c>
      <c r="B14" s="21" t="n">
        <v>245747.8</v>
      </c>
      <c r="C14" s="21"/>
      <c r="D14" s="48" t="n">
        <v>140911.7</v>
      </c>
      <c r="E14" s="48" t="n">
        <v>45370.39</v>
      </c>
      <c r="F14" s="48" t="n">
        <v>7354.048</v>
      </c>
      <c r="G14" s="48" t="n">
        <v>5924.094</v>
      </c>
      <c r="H14" s="48" t="n">
        <v>13931.83</v>
      </c>
      <c r="I14" s="48" t="n">
        <v>9172.132</v>
      </c>
      <c r="J14" s="48" t="n">
        <v>10683.8</v>
      </c>
      <c r="K14" s="48" t="n">
        <v>12399.74</v>
      </c>
      <c r="L14" s="48"/>
      <c r="M14" s="48" t="n">
        <v>53541.55</v>
      </c>
      <c r="N14" s="48" t="n">
        <v>140911.7</v>
      </c>
      <c r="O14" s="48" t="n">
        <v>45370.39</v>
      </c>
      <c r="P14" s="48" t="n">
        <v>5924.094</v>
      </c>
    </row>
    <row r="15" customFormat="false" ht="12.75" hidden="false" customHeight="false" outlineLevel="0" collapsed="false">
      <c r="A15" s="1" t="s">
        <v>35</v>
      </c>
      <c r="B15" s="21" t="n">
        <v>196291.8</v>
      </c>
      <c r="C15" s="21"/>
      <c r="D15" s="48" t="n">
        <v>112864.2</v>
      </c>
      <c r="E15" s="48" t="n">
        <v>33236.21</v>
      </c>
      <c r="F15" s="48" t="n">
        <v>5985.378</v>
      </c>
      <c r="G15" s="48" t="n">
        <v>4718.847</v>
      </c>
      <c r="H15" s="48" t="n">
        <v>11705.19</v>
      </c>
      <c r="I15" s="48" t="n">
        <v>7926.029</v>
      </c>
      <c r="J15" s="48" t="n">
        <v>10030.1</v>
      </c>
      <c r="K15" s="48" t="n">
        <v>9825.825</v>
      </c>
      <c r="L15" s="48"/>
      <c r="M15" s="48" t="n">
        <v>45472.53</v>
      </c>
      <c r="N15" s="48" t="n">
        <v>112864.2</v>
      </c>
      <c r="O15" s="48" t="n">
        <v>33236.21</v>
      </c>
      <c r="P15" s="48" t="n">
        <v>4718.847</v>
      </c>
    </row>
    <row r="16" customFormat="false" ht="12.75" hidden="false" customHeight="false" outlineLevel="0" collapsed="false">
      <c r="A16" s="1" t="s">
        <v>36</v>
      </c>
      <c r="B16" s="21" t="n">
        <v>160808.5</v>
      </c>
      <c r="C16" s="21"/>
      <c r="D16" s="48" t="n">
        <v>89617.24</v>
      </c>
      <c r="E16" s="48" t="n">
        <v>26168.15</v>
      </c>
      <c r="F16" s="48" t="n">
        <v>6455.22</v>
      </c>
      <c r="G16" s="48" t="n">
        <v>4371.573</v>
      </c>
      <c r="H16" s="48" t="n">
        <v>10030.1</v>
      </c>
      <c r="I16" s="48" t="n">
        <v>6496.075</v>
      </c>
      <c r="J16" s="48" t="n">
        <v>8906.5687</v>
      </c>
      <c r="K16" s="48" t="n">
        <v>8763.573</v>
      </c>
      <c r="L16" s="48"/>
      <c r="M16" s="48" t="n">
        <v>40651.54</v>
      </c>
      <c r="N16" s="48" t="n">
        <v>89617.24</v>
      </c>
      <c r="O16" s="48" t="n">
        <v>26168.15</v>
      </c>
      <c r="P16" s="48" t="n">
        <v>4371.573</v>
      </c>
    </row>
    <row r="17" customFormat="false" ht="12.75" hidden="false" customHeight="false" outlineLevel="0" collapsed="false">
      <c r="A17" s="1" t="s">
        <v>37</v>
      </c>
      <c r="B17" s="21" t="n">
        <v>150390.3</v>
      </c>
      <c r="C17" s="21"/>
      <c r="D17" s="48" t="n">
        <v>81180.51</v>
      </c>
      <c r="E17" s="48" t="n">
        <v>26760.56</v>
      </c>
      <c r="F17" s="48" t="n">
        <v>6107.945</v>
      </c>
      <c r="G17" s="48" t="n">
        <v>3922.159</v>
      </c>
      <c r="H17" s="48" t="n">
        <v>10459.09</v>
      </c>
      <c r="I17" s="48" t="n">
        <v>5045.694</v>
      </c>
      <c r="J17" s="48" t="n">
        <v>8355.015</v>
      </c>
      <c r="K17" s="48" t="n">
        <v>8559.294</v>
      </c>
      <c r="L17" s="48"/>
      <c r="M17" s="48" t="n">
        <v>38527.038</v>
      </c>
      <c r="N17" s="48" t="n">
        <v>81180.51</v>
      </c>
      <c r="O17" s="48" t="n">
        <v>26760.56</v>
      </c>
      <c r="P17" s="48" t="n">
        <v>3922.159</v>
      </c>
    </row>
    <row r="18" customFormat="false" ht="12.75" hidden="false" customHeight="false" outlineLevel="0" collapsed="false">
      <c r="A18" s="1" t="s">
        <v>38</v>
      </c>
      <c r="B18" s="21" t="n">
        <v>158765.7</v>
      </c>
      <c r="C18" s="21"/>
      <c r="D18" s="48" t="n">
        <v>82896.46</v>
      </c>
      <c r="E18" s="48" t="n">
        <v>29845.18</v>
      </c>
      <c r="F18" s="48" t="n">
        <v>7864.745</v>
      </c>
      <c r="G18" s="48" t="n">
        <v>4228.577</v>
      </c>
      <c r="H18" s="48" t="n">
        <v>11337.49</v>
      </c>
      <c r="I18" s="48" t="n">
        <v>4800.559</v>
      </c>
      <c r="J18" s="48" t="n">
        <v>9396.839</v>
      </c>
      <c r="K18" s="48" t="n">
        <v>8395.871</v>
      </c>
      <c r="L18" s="48"/>
      <c r="M18" s="48" t="n">
        <v>41795.5</v>
      </c>
      <c r="N18" s="48" t="n">
        <v>82896.46</v>
      </c>
      <c r="O18" s="48" t="n">
        <v>29845.18</v>
      </c>
      <c r="P18" s="48" t="n">
        <v>4228.577</v>
      </c>
    </row>
    <row r="19" customFormat="false" ht="12.75" hidden="false" customHeight="false" outlineLevel="0" collapsed="false">
      <c r="A19" s="1" t="s">
        <v>39</v>
      </c>
      <c r="B19" s="21" t="n">
        <v>162994.3</v>
      </c>
      <c r="C19" s="21"/>
      <c r="D19" s="48" t="n">
        <v>86124.07</v>
      </c>
      <c r="E19" s="48" t="n">
        <v>31315.99</v>
      </c>
      <c r="F19" s="48" t="n">
        <v>8804.429</v>
      </c>
      <c r="G19" s="48" t="n">
        <v>3595.312</v>
      </c>
      <c r="H19" s="48" t="n">
        <v>11194.49</v>
      </c>
      <c r="I19" s="48" t="n">
        <v>4882.27</v>
      </c>
      <c r="J19" s="48" t="n">
        <v>9029.136</v>
      </c>
      <c r="K19" s="48" t="n">
        <v>8048.596</v>
      </c>
      <c r="L19" s="48"/>
      <c r="M19" s="48" t="n">
        <v>41958.93</v>
      </c>
      <c r="N19" s="48" t="n">
        <v>86124.07</v>
      </c>
      <c r="O19" s="48" t="n">
        <v>31315.99</v>
      </c>
      <c r="P19" s="48" t="n">
        <v>3595.312</v>
      </c>
    </row>
    <row r="20" customFormat="false" ht="12.75" hidden="false" customHeight="false" outlineLevel="0" collapsed="false">
      <c r="A20" s="1" t="s">
        <v>40</v>
      </c>
      <c r="B20" s="21" t="n">
        <v>133108.3</v>
      </c>
      <c r="C20" s="21"/>
      <c r="D20" s="48" t="n">
        <v>71191.27</v>
      </c>
      <c r="E20" s="48" t="n">
        <v>25187.61</v>
      </c>
      <c r="F20" s="48" t="n">
        <v>6945.489</v>
      </c>
      <c r="G20" s="48" t="n">
        <v>3370.605</v>
      </c>
      <c r="H20" s="48" t="n">
        <v>9989.248</v>
      </c>
      <c r="I20" s="48" t="n">
        <v>3411.461</v>
      </c>
      <c r="J20" s="48" t="n">
        <v>6863.778</v>
      </c>
      <c r="K20" s="48" t="n">
        <v>6148.801</v>
      </c>
      <c r="L20" s="48"/>
      <c r="M20" s="48" t="n">
        <v>33358.78</v>
      </c>
      <c r="N20" s="48" t="n">
        <v>71191.27</v>
      </c>
      <c r="O20" s="48" t="n">
        <v>25187.61</v>
      </c>
      <c r="P20" s="48" t="n">
        <v>3370.605</v>
      </c>
    </row>
    <row r="21" customFormat="false" ht="12.75" hidden="false" customHeight="false" outlineLevel="0" collapsed="false">
      <c r="A21" s="1" t="s">
        <v>41</v>
      </c>
      <c r="B21" s="21" t="n">
        <v>94622.08</v>
      </c>
      <c r="C21" s="21"/>
      <c r="D21" s="48" t="n">
        <v>52540.58</v>
      </c>
      <c r="E21" s="48" t="n">
        <v>17772.28</v>
      </c>
      <c r="F21" s="48" t="n">
        <v>4289.861</v>
      </c>
      <c r="G21" s="48" t="n">
        <v>2226.642</v>
      </c>
      <c r="H21" s="48" t="n">
        <v>6128.373</v>
      </c>
      <c r="I21" s="48" t="n">
        <v>2328.782</v>
      </c>
      <c r="J21" s="48" t="n">
        <v>4820.987</v>
      </c>
      <c r="K21" s="48" t="n">
        <v>4514.568</v>
      </c>
      <c r="L21" s="48"/>
      <c r="M21" s="48" t="n">
        <v>22082.57</v>
      </c>
      <c r="N21" s="48" t="n">
        <v>52540.58</v>
      </c>
      <c r="O21" s="48" t="n">
        <v>17772.28</v>
      </c>
      <c r="P21" s="48" t="n">
        <v>2226.642</v>
      </c>
    </row>
    <row r="22" customFormat="false" ht="12.75" hidden="false" customHeight="false" outlineLevel="0" collapsed="false">
      <c r="A22" s="1" t="s">
        <v>42</v>
      </c>
      <c r="B22" s="21" t="n">
        <v>57688.42</v>
      </c>
      <c r="C22" s="21"/>
      <c r="D22" s="48" t="n">
        <v>33072.786</v>
      </c>
      <c r="E22" s="48" t="n">
        <v>10928.93</v>
      </c>
      <c r="F22" s="48" t="n">
        <v>2022.363</v>
      </c>
      <c r="G22" s="48" t="n">
        <v>1246.1025</v>
      </c>
      <c r="H22" s="48" t="n">
        <v>3656.596</v>
      </c>
      <c r="I22" s="48" t="n">
        <v>1348.242</v>
      </c>
      <c r="J22" s="48" t="n">
        <v>2921.191</v>
      </c>
      <c r="K22" s="48" t="n">
        <v>2492.205</v>
      </c>
      <c r="L22" s="48"/>
      <c r="M22" s="48" t="n">
        <v>12440.6</v>
      </c>
      <c r="N22" s="48" t="n">
        <v>33072.786</v>
      </c>
      <c r="O22" s="48" t="n">
        <v>10928.93</v>
      </c>
      <c r="P22" s="48" t="n">
        <v>1246.1025</v>
      </c>
    </row>
    <row r="23" customFormat="false" ht="12.75" hidden="false" customHeight="false" outlineLevel="0" collapsed="false">
      <c r="A23" s="1" t="s">
        <v>43</v>
      </c>
      <c r="B23" s="21" t="n">
        <v>37015.37</v>
      </c>
      <c r="C23" s="21"/>
      <c r="D23" s="48" t="n">
        <v>21306.31</v>
      </c>
      <c r="E23" s="48" t="n">
        <v>7190.624</v>
      </c>
      <c r="F23" s="48" t="n">
        <v>1021.395</v>
      </c>
      <c r="G23" s="48" t="n">
        <v>735.40475</v>
      </c>
      <c r="H23" s="48" t="n">
        <v>2328.782</v>
      </c>
      <c r="I23" s="48" t="n">
        <v>1103.107</v>
      </c>
      <c r="J23" s="48" t="n">
        <v>1593.377</v>
      </c>
      <c r="K23" s="48" t="n">
        <v>1736.372</v>
      </c>
      <c r="L23" s="48"/>
      <c r="M23" s="48" t="n">
        <v>7783.034</v>
      </c>
      <c r="N23" s="48" t="n">
        <v>21306.31</v>
      </c>
      <c r="O23" s="48" t="n">
        <v>7190.624</v>
      </c>
      <c r="P23" s="48" t="n">
        <v>735.40475</v>
      </c>
    </row>
    <row r="25" customFormat="false" ht="12.75" hidden="false" customHeight="true" outlineLevel="0" collapsed="false">
      <c r="A25" s="85"/>
      <c r="B25" s="81" t="s">
        <v>57</v>
      </c>
      <c r="C25" s="0"/>
      <c r="D25" s="82" t="s">
        <v>58</v>
      </c>
      <c r="E25" s="82"/>
      <c r="F25" s="82"/>
      <c r="G25" s="82"/>
      <c r="H25" s="82"/>
      <c r="I25" s="82"/>
      <c r="J25" s="82"/>
      <c r="K25" s="82"/>
      <c r="M25" s="83" t="s">
        <v>7</v>
      </c>
      <c r="N25" s="83"/>
      <c r="O25" s="83"/>
      <c r="P25" s="83"/>
    </row>
    <row r="26" customFormat="false" ht="51" hidden="false" customHeight="false" outlineLevel="0" collapsed="false">
      <c r="A26" s="46" t="s">
        <v>67</v>
      </c>
      <c r="B26" s="19" t="s">
        <v>15</v>
      </c>
      <c r="C26" s="19"/>
      <c r="D26" s="19" t="s">
        <v>59</v>
      </c>
      <c r="E26" s="19" t="s">
        <v>60</v>
      </c>
      <c r="F26" s="84" t="s">
        <v>61</v>
      </c>
      <c r="G26" s="19" t="s">
        <v>62</v>
      </c>
      <c r="H26" s="84" t="s">
        <v>63</v>
      </c>
      <c r="I26" s="84" t="s">
        <v>64</v>
      </c>
      <c r="J26" s="19" t="s">
        <v>65</v>
      </c>
      <c r="K26" s="84" t="s">
        <v>66</v>
      </c>
      <c r="L26" s="19"/>
      <c r="M26" s="19" t="s">
        <v>10</v>
      </c>
      <c r="N26" s="19" t="s">
        <v>12</v>
      </c>
      <c r="O26" s="19" t="s">
        <v>13</v>
      </c>
      <c r="P26" s="19" t="s">
        <v>62</v>
      </c>
    </row>
    <row r="27" customFormat="false" ht="12.75" hidden="false" customHeight="false" outlineLevel="0" collapsed="false">
      <c r="A27" s="53" t="s">
        <v>68</v>
      </c>
      <c r="B27" s="21" t="n">
        <v>3396609.9</v>
      </c>
      <c r="C27" s="21"/>
      <c r="D27" s="21" t="n">
        <v>1899223.6</v>
      </c>
      <c r="E27" s="21" t="n">
        <v>592817.9</v>
      </c>
      <c r="F27" s="21" t="n">
        <v>115724.1</v>
      </c>
      <c r="G27" s="21" t="n">
        <v>83284.59</v>
      </c>
      <c r="H27" s="21" t="n">
        <v>214819.9</v>
      </c>
      <c r="I27" s="21" t="n">
        <v>160318.2</v>
      </c>
      <c r="J27" s="21" t="n">
        <v>170532.2</v>
      </c>
      <c r="K27" s="21" t="n">
        <v>159889.25</v>
      </c>
      <c r="L27" s="48"/>
      <c r="M27" s="21" t="n">
        <v>821283.7</v>
      </c>
      <c r="N27" s="21" t="n">
        <v>1899223.6</v>
      </c>
      <c r="O27" s="21" t="n">
        <v>592817.9</v>
      </c>
      <c r="P27" s="21" t="n">
        <v>83284.59</v>
      </c>
    </row>
    <row r="28" customFormat="false" ht="12.75" hidden="false" customHeight="false" outlineLevel="0" collapsed="false">
      <c r="A28" s="1" t="s">
        <v>26</v>
      </c>
      <c r="B28" s="48" t="n">
        <v>297205.66</v>
      </c>
      <c r="C28" s="48"/>
      <c r="D28" s="48" t="n">
        <v>166262.8</v>
      </c>
      <c r="E28" s="48" t="n">
        <v>47331.47</v>
      </c>
      <c r="F28" s="48" t="n">
        <v>9315.127</v>
      </c>
      <c r="G28" s="48" t="n">
        <v>9069.992</v>
      </c>
      <c r="H28" s="48" t="n">
        <v>16975.59</v>
      </c>
      <c r="I28" s="48" t="n">
        <v>19038.812</v>
      </c>
      <c r="J28" s="48" t="n">
        <v>14667.24</v>
      </c>
      <c r="K28" s="48" t="n">
        <v>14544.67</v>
      </c>
      <c r="L28" s="48"/>
      <c r="M28" s="48" t="n">
        <v>74541.443</v>
      </c>
      <c r="N28" s="48" t="n">
        <v>166262.8</v>
      </c>
      <c r="O28" s="48" t="n">
        <v>47331.47</v>
      </c>
      <c r="P28" s="48" t="n">
        <v>9069.992</v>
      </c>
    </row>
    <row r="29" customFormat="false" ht="12.75" hidden="false" customHeight="false" outlineLevel="0" collapsed="false">
      <c r="A29" s="51" t="s">
        <v>27</v>
      </c>
      <c r="B29" s="48" t="n">
        <v>283028.7</v>
      </c>
      <c r="C29" s="48"/>
      <c r="D29" s="48" t="n">
        <v>151411.7</v>
      </c>
      <c r="E29" s="48" t="n">
        <v>46024.08</v>
      </c>
      <c r="F29" s="48" t="n">
        <v>8804.429</v>
      </c>
      <c r="G29" s="48" t="n">
        <v>8926.9966</v>
      </c>
      <c r="H29" s="48" t="n">
        <v>17506.72</v>
      </c>
      <c r="I29" s="48" t="n">
        <v>19079.67</v>
      </c>
      <c r="J29" s="48" t="n">
        <v>15770.35</v>
      </c>
      <c r="K29" s="48" t="n">
        <v>15504.78</v>
      </c>
      <c r="L29" s="48"/>
      <c r="M29" s="48" t="n">
        <v>76665.95</v>
      </c>
      <c r="N29" s="48" t="n">
        <v>151411.7</v>
      </c>
      <c r="O29" s="48" t="n">
        <v>46024.08</v>
      </c>
      <c r="P29" s="48" t="n">
        <v>8926.9966</v>
      </c>
    </row>
    <row r="30" customFormat="false" ht="12.75" hidden="false" customHeight="false" outlineLevel="0" collapsed="false">
      <c r="A30" s="52" t="s">
        <v>28</v>
      </c>
      <c r="B30" s="48" t="n">
        <v>258985</v>
      </c>
      <c r="C30" s="48"/>
      <c r="D30" s="48" t="n">
        <v>135212.3</v>
      </c>
      <c r="E30" s="48" t="n">
        <v>42878.18</v>
      </c>
      <c r="F30" s="48" t="n">
        <v>8191.592</v>
      </c>
      <c r="G30" s="48" t="n">
        <v>7680.8941</v>
      </c>
      <c r="H30" s="48" t="n">
        <v>15525.21</v>
      </c>
      <c r="I30" s="48" t="n">
        <v>18385.12</v>
      </c>
      <c r="J30" s="48" t="n">
        <v>15402.644</v>
      </c>
      <c r="K30" s="48" t="n">
        <v>15709.06</v>
      </c>
      <c r="L30" s="48"/>
      <c r="M30" s="48" t="n">
        <v>73213.63</v>
      </c>
      <c r="N30" s="48" t="n">
        <v>135212.3</v>
      </c>
      <c r="O30" s="48" t="n">
        <v>42878.18</v>
      </c>
      <c r="P30" s="48" t="n">
        <v>7680.8941</v>
      </c>
    </row>
    <row r="31" customFormat="false" ht="12.75" hidden="false" customHeight="false" outlineLevel="0" collapsed="false">
      <c r="A31" s="1" t="s">
        <v>29</v>
      </c>
      <c r="B31" s="48" t="n">
        <v>244522.1</v>
      </c>
      <c r="C31" s="48"/>
      <c r="D31" s="48" t="n">
        <v>128634.5</v>
      </c>
      <c r="E31" s="48" t="n">
        <v>44634.983</v>
      </c>
      <c r="F31" s="48" t="n">
        <v>6312.224</v>
      </c>
      <c r="G31" s="48" t="n">
        <v>6577.787</v>
      </c>
      <c r="H31" s="48" t="n">
        <v>17241.16</v>
      </c>
      <c r="I31" s="48" t="n">
        <v>14074.83</v>
      </c>
      <c r="J31" s="48" t="n">
        <v>12869.58</v>
      </c>
      <c r="K31" s="48" t="n">
        <v>14176.97</v>
      </c>
      <c r="L31" s="48"/>
      <c r="M31" s="48" t="n">
        <v>64674.76</v>
      </c>
      <c r="N31" s="48" t="n">
        <v>128634.5</v>
      </c>
      <c r="O31" s="48" t="n">
        <v>44634.983</v>
      </c>
      <c r="P31" s="48" t="n">
        <v>6577.787</v>
      </c>
    </row>
    <row r="32" customFormat="false" ht="12.75" hidden="false" customHeight="false" outlineLevel="0" collapsed="false">
      <c r="A32" s="1" t="s">
        <v>30</v>
      </c>
      <c r="B32" s="48" t="n">
        <v>228792.59</v>
      </c>
      <c r="C32" s="48"/>
      <c r="D32" s="48" t="n">
        <v>128798</v>
      </c>
      <c r="E32" s="48" t="n">
        <v>44430.7</v>
      </c>
      <c r="F32" s="48" t="n">
        <v>5903.666</v>
      </c>
      <c r="G32" s="48" t="n">
        <v>6700.354</v>
      </c>
      <c r="H32" s="48" t="n">
        <v>14667.24</v>
      </c>
      <c r="I32" s="48" t="n">
        <v>9580.69</v>
      </c>
      <c r="J32" s="48" t="n">
        <v>9294.699</v>
      </c>
      <c r="K32" s="48" t="n">
        <v>9417.266</v>
      </c>
      <c r="L32" s="48"/>
      <c r="M32" s="48" t="n">
        <v>48863.56</v>
      </c>
      <c r="N32" s="48" t="n">
        <v>128798</v>
      </c>
      <c r="O32" s="48" t="n">
        <v>44430.7</v>
      </c>
      <c r="P32" s="48" t="n">
        <v>6700.354</v>
      </c>
    </row>
    <row r="33" customFormat="false" ht="12.75" hidden="false" customHeight="false" outlineLevel="0" collapsed="false">
      <c r="A33" s="1" t="s">
        <v>31</v>
      </c>
      <c r="B33" s="48" t="n">
        <v>269750.55</v>
      </c>
      <c r="C33" s="48"/>
      <c r="D33" s="48" t="n">
        <v>163954.4</v>
      </c>
      <c r="E33" s="48" t="n">
        <v>45697.23</v>
      </c>
      <c r="F33" s="48" t="n">
        <v>7190.624</v>
      </c>
      <c r="G33" s="48" t="n">
        <v>6250.94</v>
      </c>
      <c r="H33" s="48" t="n">
        <v>13421.14</v>
      </c>
      <c r="I33" s="48" t="n">
        <v>11746.05</v>
      </c>
      <c r="J33" s="48" t="n">
        <v>11153.64</v>
      </c>
      <c r="K33" s="48" t="n">
        <v>10336.52</v>
      </c>
      <c r="L33" s="48"/>
      <c r="M33" s="48" t="n">
        <v>53847.97</v>
      </c>
      <c r="N33" s="48" t="n">
        <v>163954.4</v>
      </c>
      <c r="O33" s="48" t="n">
        <v>45697.23</v>
      </c>
      <c r="P33" s="48" t="n">
        <v>6250.94</v>
      </c>
    </row>
    <row r="34" customFormat="false" ht="12.75" hidden="false" customHeight="false" outlineLevel="0" collapsed="false">
      <c r="A34" s="1" t="s">
        <v>32</v>
      </c>
      <c r="B34" s="48" t="n">
        <v>277533.6</v>
      </c>
      <c r="C34" s="48"/>
      <c r="D34" s="48" t="n">
        <v>166078.9</v>
      </c>
      <c r="E34" s="48" t="n">
        <v>48455</v>
      </c>
      <c r="F34" s="48" t="n">
        <v>8069.024</v>
      </c>
      <c r="G34" s="48" t="n">
        <v>5760.671</v>
      </c>
      <c r="H34" s="48" t="n">
        <v>15341.36</v>
      </c>
      <c r="I34" s="48" t="n">
        <v>11868.62</v>
      </c>
      <c r="J34" s="48" t="n">
        <v>11460.06</v>
      </c>
      <c r="K34" s="48" t="n">
        <v>10499.95</v>
      </c>
      <c r="L34" s="48"/>
      <c r="M34" s="48" t="n">
        <v>57239</v>
      </c>
      <c r="N34" s="48" t="n">
        <v>166078.9</v>
      </c>
      <c r="O34" s="48" t="n">
        <v>48455</v>
      </c>
      <c r="P34" s="48" t="n">
        <v>5760.671</v>
      </c>
    </row>
    <row r="35" customFormat="false" ht="12.75" hidden="false" customHeight="false" outlineLevel="0" collapsed="false">
      <c r="A35" s="1" t="s">
        <v>33</v>
      </c>
      <c r="B35" s="48" t="n">
        <v>256247.7</v>
      </c>
      <c r="C35" s="48"/>
      <c r="D35" s="48" t="n">
        <v>147612.1</v>
      </c>
      <c r="E35" s="48" t="n">
        <v>45227.39</v>
      </c>
      <c r="F35" s="48" t="n">
        <v>7844.317</v>
      </c>
      <c r="G35" s="48" t="n">
        <v>4882.27</v>
      </c>
      <c r="H35" s="48" t="n">
        <v>16914.31</v>
      </c>
      <c r="I35" s="48" t="n">
        <v>10459.09</v>
      </c>
      <c r="J35" s="48" t="n">
        <v>12032.04</v>
      </c>
      <c r="K35" s="48" t="n">
        <v>11276.21</v>
      </c>
      <c r="L35" s="48"/>
      <c r="M35" s="48" t="n">
        <v>58525.96</v>
      </c>
      <c r="N35" s="48" t="n">
        <v>147612.1</v>
      </c>
      <c r="O35" s="48" t="n">
        <v>45227.39</v>
      </c>
      <c r="P35" s="48" t="n">
        <v>4882.27</v>
      </c>
    </row>
    <row r="36" customFormat="false" ht="12.75" hidden="false" customHeight="false" outlineLevel="0" collapsed="false">
      <c r="A36" s="1" t="s">
        <v>34</v>
      </c>
      <c r="B36" s="48" t="n">
        <v>224053.3</v>
      </c>
      <c r="C36" s="48"/>
      <c r="D36" s="48" t="n">
        <v>129390.4</v>
      </c>
      <c r="E36" s="48" t="n">
        <v>40692.4</v>
      </c>
      <c r="F36" s="48" t="n">
        <v>6925.061</v>
      </c>
      <c r="G36" s="48" t="n">
        <v>4473.712</v>
      </c>
      <c r="H36" s="48" t="n">
        <v>13502.85</v>
      </c>
      <c r="I36" s="48" t="n">
        <v>9049.564</v>
      </c>
      <c r="J36" s="48" t="n">
        <v>9846.253</v>
      </c>
      <c r="K36" s="48" t="n">
        <v>10173.1</v>
      </c>
      <c r="L36" s="48"/>
      <c r="M36" s="48" t="n">
        <v>49496.83</v>
      </c>
      <c r="N36" s="48" t="n">
        <v>129390.4</v>
      </c>
      <c r="O36" s="48" t="n">
        <v>40692.4</v>
      </c>
      <c r="P36" s="48" t="n">
        <v>4473.712</v>
      </c>
    </row>
    <row r="37" customFormat="false" ht="12.75" hidden="false" customHeight="false" outlineLevel="0" collapsed="false">
      <c r="A37" s="1" t="s">
        <v>35</v>
      </c>
      <c r="B37" s="48" t="n">
        <v>177968</v>
      </c>
      <c r="C37" s="48"/>
      <c r="D37" s="48" t="n">
        <v>103099.7</v>
      </c>
      <c r="E37" s="48" t="n">
        <v>29497.9</v>
      </c>
      <c r="F37" s="48" t="n">
        <v>5699.387</v>
      </c>
      <c r="G37" s="48" t="n">
        <v>3431.889</v>
      </c>
      <c r="H37" s="48" t="n">
        <v>11357.92</v>
      </c>
      <c r="I37" s="48" t="n">
        <v>7885.1732</v>
      </c>
      <c r="J37" s="48" t="n">
        <v>9335.5548</v>
      </c>
      <c r="K37" s="48" t="n">
        <v>7660.466</v>
      </c>
      <c r="L37" s="48"/>
      <c r="M37" s="48" t="n">
        <v>41938.5</v>
      </c>
      <c r="N37" s="48" t="n">
        <v>103099.7</v>
      </c>
      <c r="O37" s="48" t="n">
        <v>29497.9</v>
      </c>
      <c r="P37" s="48" t="n">
        <v>3431.889</v>
      </c>
    </row>
    <row r="38" customFormat="false" ht="12.75" hidden="false" customHeight="false" outlineLevel="0" collapsed="false">
      <c r="A38" s="1" t="s">
        <v>36</v>
      </c>
      <c r="B38" s="48" t="n">
        <v>146080</v>
      </c>
      <c r="C38" s="48"/>
      <c r="D38" s="48" t="n">
        <v>82161.05</v>
      </c>
      <c r="E38" s="48" t="n">
        <v>23267.39</v>
      </c>
      <c r="F38" s="48" t="n">
        <v>6067.089</v>
      </c>
      <c r="G38" s="48" t="n">
        <v>3043.759</v>
      </c>
      <c r="H38" s="48" t="n">
        <v>9498.978</v>
      </c>
      <c r="I38" s="48" t="n">
        <v>6455.22</v>
      </c>
      <c r="J38" s="48" t="n">
        <v>8395.871</v>
      </c>
      <c r="K38" s="48" t="n">
        <v>7190.624</v>
      </c>
      <c r="L38" s="48"/>
      <c r="M38" s="48" t="n">
        <v>37607.782</v>
      </c>
      <c r="N38" s="48" t="n">
        <v>82161.05</v>
      </c>
      <c r="O38" s="48" t="n">
        <v>23267.39</v>
      </c>
      <c r="P38" s="48" t="n">
        <v>3043.759</v>
      </c>
    </row>
    <row r="39" customFormat="false" ht="12.75" hidden="false" customHeight="false" outlineLevel="0" collapsed="false">
      <c r="A39" s="1" t="s">
        <v>37</v>
      </c>
      <c r="B39" s="48" t="n">
        <v>137418.55</v>
      </c>
      <c r="C39" s="48"/>
      <c r="D39" s="48" t="n">
        <v>74704.87</v>
      </c>
      <c r="E39" s="48" t="n">
        <v>23798.515</v>
      </c>
      <c r="F39" s="48" t="n">
        <v>5883.238</v>
      </c>
      <c r="G39" s="48" t="n">
        <v>3023.331</v>
      </c>
      <c r="H39" s="48" t="n">
        <v>10152.67</v>
      </c>
      <c r="I39" s="48" t="n">
        <v>4963.982</v>
      </c>
      <c r="J39" s="48" t="n">
        <v>7864.745</v>
      </c>
      <c r="K39" s="48" t="n">
        <v>7027.201</v>
      </c>
      <c r="L39" s="48"/>
      <c r="M39" s="48" t="n">
        <v>35891.84</v>
      </c>
      <c r="N39" s="48" t="n">
        <v>74704.87</v>
      </c>
      <c r="O39" s="48" t="n">
        <v>23798.515</v>
      </c>
      <c r="P39" s="48" t="n">
        <v>3023.331</v>
      </c>
    </row>
    <row r="40" customFormat="false" ht="12.75" hidden="false" customHeight="false" outlineLevel="0" collapsed="false">
      <c r="A40" s="1" t="s">
        <v>38</v>
      </c>
      <c r="B40" s="48" t="n">
        <v>146325.1</v>
      </c>
      <c r="C40" s="48"/>
      <c r="D40" s="48" t="n">
        <v>76870.22</v>
      </c>
      <c r="E40" s="48" t="n">
        <v>26842.27</v>
      </c>
      <c r="F40" s="48" t="n">
        <v>7517.471</v>
      </c>
      <c r="G40" s="48" t="n">
        <v>3513.6</v>
      </c>
      <c r="H40" s="48" t="n">
        <v>10826.79</v>
      </c>
      <c r="I40" s="48" t="n">
        <v>4800.559</v>
      </c>
      <c r="J40" s="48" t="n">
        <v>8906.5687</v>
      </c>
      <c r="K40" s="48" t="n">
        <v>7047.6289</v>
      </c>
      <c r="L40" s="48"/>
      <c r="M40" s="48" t="n">
        <v>39099.02</v>
      </c>
      <c r="N40" s="48" t="n">
        <v>76870.22</v>
      </c>
      <c r="O40" s="48" t="n">
        <v>26842.27</v>
      </c>
      <c r="P40" s="48" t="n">
        <v>3513.6</v>
      </c>
    </row>
    <row r="41" customFormat="false" ht="12.75" hidden="false" customHeight="false" outlineLevel="0" collapsed="false">
      <c r="A41" s="1" t="s">
        <v>39</v>
      </c>
      <c r="B41" s="48" t="n">
        <v>151656.8</v>
      </c>
      <c r="C41" s="48"/>
      <c r="D41" s="48" t="n">
        <v>80506.39</v>
      </c>
      <c r="E41" s="48" t="n">
        <v>28782.925</v>
      </c>
      <c r="F41" s="48" t="n">
        <v>8457.155</v>
      </c>
      <c r="G41" s="48" t="n">
        <v>3002.903</v>
      </c>
      <c r="H41" s="48" t="n">
        <v>10745.08</v>
      </c>
      <c r="I41" s="48" t="n">
        <v>4841.415</v>
      </c>
      <c r="J41" s="48" t="n">
        <v>8620.578</v>
      </c>
      <c r="K41" s="48" t="n">
        <v>6700.354</v>
      </c>
      <c r="L41" s="48"/>
      <c r="M41" s="48" t="n">
        <v>39364.58</v>
      </c>
      <c r="N41" s="48" t="n">
        <v>80506.39</v>
      </c>
      <c r="O41" s="48" t="n">
        <v>28782.925</v>
      </c>
      <c r="P41" s="48" t="n">
        <v>3002.903</v>
      </c>
    </row>
    <row r="42" customFormat="false" ht="12.75" hidden="false" customHeight="false" outlineLevel="0" collapsed="false">
      <c r="A42" s="1" t="s">
        <v>40</v>
      </c>
      <c r="B42" s="48" t="n">
        <v>125897.2</v>
      </c>
      <c r="C42" s="48"/>
      <c r="D42" s="48" t="n">
        <v>67412.1</v>
      </c>
      <c r="E42" s="48" t="n">
        <v>23532.95</v>
      </c>
      <c r="F42" s="48" t="n">
        <v>6700.354</v>
      </c>
      <c r="G42" s="48" t="n">
        <v>3207.182</v>
      </c>
      <c r="H42" s="48" t="n">
        <v>9703.257</v>
      </c>
      <c r="I42" s="48" t="n">
        <v>3370.605</v>
      </c>
      <c r="J42" s="48" t="n">
        <v>6516.503</v>
      </c>
      <c r="K42" s="48" t="n">
        <v>5454.252</v>
      </c>
      <c r="L42" s="48"/>
      <c r="M42" s="48" t="n">
        <v>31744.97</v>
      </c>
      <c r="N42" s="48" t="n">
        <v>67412.1</v>
      </c>
      <c r="O42" s="48" t="n">
        <v>23532.95</v>
      </c>
      <c r="P42" s="48" t="n">
        <v>3207.182</v>
      </c>
    </row>
    <row r="43" customFormat="false" ht="12.75" hidden="false" customHeight="false" outlineLevel="0" collapsed="false">
      <c r="A43" s="1" t="s">
        <v>41</v>
      </c>
      <c r="B43" s="48" t="n">
        <v>87656.16</v>
      </c>
      <c r="C43" s="48"/>
      <c r="D43" s="48" t="n">
        <v>48883.99</v>
      </c>
      <c r="E43" s="48" t="n">
        <v>16158.48</v>
      </c>
      <c r="F43" s="48" t="n">
        <v>4106.01</v>
      </c>
      <c r="G43" s="48" t="n">
        <v>1940.651</v>
      </c>
      <c r="H43" s="48" t="n">
        <v>5821.954</v>
      </c>
      <c r="I43" s="48" t="n">
        <v>2328.782</v>
      </c>
      <c r="J43" s="48" t="n">
        <v>4432.856</v>
      </c>
      <c r="K43" s="48" t="n">
        <v>3983.442</v>
      </c>
      <c r="L43" s="48"/>
      <c r="M43" s="48" t="n">
        <v>20673.04</v>
      </c>
      <c r="N43" s="48" t="n">
        <v>48883.99</v>
      </c>
      <c r="O43" s="48" t="n">
        <v>16158.48</v>
      </c>
      <c r="P43" s="48" t="n">
        <v>1940.651</v>
      </c>
    </row>
    <row r="44" customFormat="false" ht="12.75" hidden="false" customHeight="false" outlineLevel="0" collapsed="false">
      <c r="A44" s="1" t="s">
        <v>42</v>
      </c>
      <c r="B44" s="48" t="n">
        <v>51764.32</v>
      </c>
      <c r="C44" s="48"/>
      <c r="D44" s="48" t="n">
        <v>30069.88</v>
      </c>
      <c r="E44" s="48" t="n">
        <v>9458.122</v>
      </c>
      <c r="F44" s="48" t="n">
        <v>1858.9398</v>
      </c>
      <c r="G44" s="48" t="n">
        <v>1164.391</v>
      </c>
      <c r="H44" s="48" t="n">
        <v>3431.889</v>
      </c>
      <c r="I44" s="48" t="n">
        <v>1307.386</v>
      </c>
      <c r="J44" s="48" t="n">
        <v>2573.917</v>
      </c>
      <c r="K44" s="48" t="n">
        <v>1899.796</v>
      </c>
      <c r="L44" s="48"/>
      <c r="M44" s="48" t="n">
        <v>11071.93</v>
      </c>
      <c r="N44" s="48" t="n">
        <v>30069.88</v>
      </c>
      <c r="O44" s="48" t="n">
        <v>9458.122</v>
      </c>
      <c r="P44" s="48" t="n">
        <v>1164.391</v>
      </c>
    </row>
    <row r="45" customFormat="false" ht="12.75" hidden="false" customHeight="false" outlineLevel="0" collapsed="false">
      <c r="A45" s="1" t="s">
        <v>43</v>
      </c>
      <c r="B45" s="48" t="n">
        <v>31724.544</v>
      </c>
      <c r="C45" s="48"/>
      <c r="D45" s="48" t="n">
        <v>18160.41</v>
      </c>
      <c r="E45" s="48" t="n">
        <v>6107.945</v>
      </c>
      <c r="F45" s="48" t="n">
        <v>878.40012</v>
      </c>
      <c r="G45" s="48" t="n">
        <v>633.26521</v>
      </c>
      <c r="H45" s="48" t="n">
        <v>2185.786</v>
      </c>
      <c r="I45" s="48" t="n">
        <v>1082.679</v>
      </c>
      <c r="J45" s="48" t="n">
        <v>1389.098</v>
      </c>
      <c r="K45" s="48" t="n">
        <v>1286.958</v>
      </c>
      <c r="L45" s="48"/>
      <c r="M45" s="48" t="n">
        <v>6822.922</v>
      </c>
      <c r="N45" s="48" t="n">
        <v>18160.41</v>
      </c>
      <c r="O45" s="48" t="n">
        <v>6107.945</v>
      </c>
      <c r="P45" s="48" t="n">
        <v>633.26521</v>
      </c>
    </row>
    <row r="47" customFormat="false" ht="12.75" hidden="false" customHeight="true" outlineLevel="0" collapsed="false">
      <c r="A47" s="85"/>
      <c r="B47" s="81" t="s">
        <v>57</v>
      </c>
      <c r="C47" s="0"/>
      <c r="D47" s="82" t="s">
        <v>58</v>
      </c>
      <c r="E47" s="82"/>
      <c r="F47" s="82"/>
      <c r="G47" s="82"/>
      <c r="H47" s="82"/>
      <c r="I47" s="82"/>
      <c r="J47" s="82"/>
      <c r="K47" s="82"/>
      <c r="M47" s="83" t="s">
        <v>69</v>
      </c>
      <c r="N47" s="83"/>
      <c r="O47" s="83"/>
      <c r="P47" s="83"/>
    </row>
    <row r="48" customFormat="false" ht="51" hidden="false" customHeight="false" outlineLevel="0" collapsed="false">
      <c r="A48" s="46" t="s">
        <v>70</v>
      </c>
      <c r="B48" s="19" t="s">
        <v>15</v>
      </c>
      <c r="C48" s="19"/>
      <c r="D48" s="19" t="s">
        <v>59</v>
      </c>
      <c r="E48" s="19" t="s">
        <v>60</v>
      </c>
      <c r="F48" s="84" t="s">
        <v>61</v>
      </c>
      <c r="G48" s="19" t="s">
        <v>62</v>
      </c>
      <c r="H48" s="84" t="s">
        <v>63</v>
      </c>
      <c r="I48" s="84" t="s">
        <v>64</v>
      </c>
      <c r="J48" s="19" t="s">
        <v>65</v>
      </c>
      <c r="K48" s="84" t="s">
        <v>66</v>
      </c>
      <c r="L48" s="19"/>
      <c r="M48" s="19" t="s">
        <v>10</v>
      </c>
      <c r="N48" s="19" t="s">
        <v>12</v>
      </c>
      <c r="O48" s="19" t="s">
        <v>13</v>
      </c>
      <c r="P48" s="19" t="s">
        <v>62</v>
      </c>
    </row>
    <row r="49" customFormat="false" ht="12.75" hidden="false" customHeight="false" outlineLevel="0" collapsed="false">
      <c r="A49" s="53" t="s">
        <v>71</v>
      </c>
      <c r="B49" s="21" t="n">
        <v>268729.2</v>
      </c>
      <c r="C49" s="21"/>
      <c r="D49" s="21" t="n">
        <v>145201.6</v>
      </c>
      <c r="E49" s="21" t="n">
        <v>57177.72</v>
      </c>
      <c r="F49" s="21" t="n">
        <v>5209.117</v>
      </c>
      <c r="G49" s="21" t="n">
        <v>18364.691</v>
      </c>
      <c r="H49" s="21" t="n">
        <v>6863.778</v>
      </c>
      <c r="I49" s="21" t="n">
        <v>1429.954</v>
      </c>
      <c r="J49" s="21" t="n">
        <v>10152.67</v>
      </c>
      <c r="K49" s="21" t="n">
        <v>24329.64</v>
      </c>
      <c r="L49" s="48"/>
      <c r="M49" s="21" t="n">
        <v>47985.16</v>
      </c>
      <c r="N49" s="21" t="n">
        <v>145201.6</v>
      </c>
      <c r="O49" s="21" t="n">
        <v>57177.72</v>
      </c>
      <c r="P49" s="21" t="n">
        <v>18364.691</v>
      </c>
    </row>
    <row r="50" customFormat="false" ht="12.75" hidden="false" customHeight="false" outlineLevel="0" collapsed="false">
      <c r="A50" s="1" t="s">
        <v>26</v>
      </c>
      <c r="B50" s="48" t="n">
        <v>4555.4239</v>
      </c>
      <c r="C50" s="48"/>
      <c r="D50" s="48" t="n">
        <v>2962.047</v>
      </c>
      <c r="E50" s="48" t="n">
        <v>755.83266</v>
      </c>
      <c r="F50" s="48" t="n">
        <v>40.8558197</v>
      </c>
      <c r="G50" s="48" t="n">
        <v>347.27447</v>
      </c>
      <c r="H50" s="48" t="n">
        <v>20.42791</v>
      </c>
      <c r="I50" s="48" t="n">
        <v>20.42791</v>
      </c>
      <c r="J50" s="48" t="n">
        <v>224.70701</v>
      </c>
      <c r="K50" s="48" t="n">
        <v>183.85119</v>
      </c>
      <c r="L50" s="48"/>
      <c r="M50" s="48" t="n">
        <v>490.26984</v>
      </c>
      <c r="N50" s="48" t="n">
        <v>2962.047</v>
      </c>
      <c r="O50" s="48" t="n">
        <v>755.83266</v>
      </c>
      <c r="P50" s="48" t="n">
        <v>347.27447</v>
      </c>
    </row>
    <row r="51" customFormat="false" ht="12.75" hidden="false" customHeight="false" outlineLevel="0" collapsed="false">
      <c r="A51" s="51" t="s">
        <v>27</v>
      </c>
      <c r="B51" s="48" t="n">
        <v>8089.4523</v>
      </c>
      <c r="C51" s="48"/>
      <c r="D51" s="48" t="n">
        <v>4677.991</v>
      </c>
      <c r="E51" s="48" t="n">
        <v>1654.6607</v>
      </c>
      <c r="F51" s="48" t="n">
        <v>61.28373</v>
      </c>
      <c r="G51" s="48" t="n">
        <v>714.97684</v>
      </c>
      <c r="H51" s="48" t="n">
        <v>20.42791</v>
      </c>
      <c r="I51" s="48" t="n">
        <v>40.8558197</v>
      </c>
      <c r="J51" s="48" t="n">
        <v>388.13029</v>
      </c>
      <c r="K51" s="48" t="n">
        <v>531.12566</v>
      </c>
      <c r="L51" s="48"/>
      <c r="M51" s="48" t="n">
        <v>1041.8234</v>
      </c>
      <c r="N51" s="48" t="n">
        <v>4677.991</v>
      </c>
      <c r="O51" s="48" t="n">
        <v>1654.6607</v>
      </c>
      <c r="P51" s="48" t="n">
        <v>714.97684</v>
      </c>
    </row>
    <row r="52" customFormat="false" ht="12.75" hidden="false" customHeight="false" outlineLevel="0" collapsed="false">
      <c r="A52" s="52" t="s">
        <v>28</v>
      </c>
      <c r="B52" s="48" t="n">
        <v>11541.77</v>
      </c>
      <c r="C52" s="48"/>
      <c r="D52" s="48" t="n">
        <v>5985.378</v>
      </c>
      <c r="E52" s="48" t="n">
        <v>2798.624</v>
      </c>
      <c r="F52" s="48" t="n">
        <v>102.13955</v>
      </c>
      <c r="G52" s="48" t="n">
        <v>735.40475</v>
      </c>
      <c r="H52" s="48" t="n">
        <v>122.56746</v>
      </c>
      <c r="I52" s="48" t="n">
        <v>81.7116394</v>
      </c>
      <c r="J52" s="48" t="n">
        <v>633.26521</v>
      </c>
      <c r="K52" s="48" t="n">
        <v>1082.679</v>
      </c>
      <c r="L52" s="48"/>
      <c r="M52" s="48" t="n">
        <v>2022.363</v>
      </c>
      <c r="N52" s="48" t="n">
        <v>5985.378</v>
      </c>
      <c r="O52" s="48" t="n">
        <v>2798.624</v>
      </c>
      <c r="P52" s="48" t="n">
        <v>735.40475</v>
      </c>
    </row>
    <row r="53" customFormat="false" ht="12.75" hidden="false" customHeight="false" outlineLevel="0" collapsed="false">
      <c r="A53" s="1" t="s">
        <v>29</v>
      </c>
      <c r="B53" s="48" t="n">
        <v>17322.87</v>
      </c>
      <c r="C53" s="48"/>
      <c r="D53" s="48" t="n">
        <v>9764.541</v>
      </c>
      <c r="E53" s="48" t="n">
        <v>3125.47</v>
      </c>
      <c r="F53" s="48" t="n">
        <v>326.84656</v>
      </c>
      <c r="G53" s="48" t="n">
        <v>1532.093</v>
      </c>
      <c r="H53" s="48" t="n">
        <v>306.41865</v>
      </c>
      <c r="I53" s="48" t="n">
        <v>142.995369</v>
      </c>
      <c r="J53" s="48" t="n">
        <v>490.26984</v>
      </c>
      <c r="K53" s="48" t="n">
        <v>1634.233</v>
      </c>
      <c r="L53" s="48"/>
      <c r="M53" s="48" t="n">
        <v>2900.7632</v>
      </c>
      <c r="N53" s="48" t="n">
        <v>9764.541</v>
      </c>
      <c r="O53" s="48" t="n">
        <v>3125.47</v>
      </c>
      <c r="P53" s="48" t="n">
        <v>1532.093</v>
      </c>
    </row>
    <row r="54" customFormat="false" ht="12.75" hidden="false" customHeight="false" outlineLevel="0" collapsed="false">
      <c r="A54" s="1" t="s">
        <v>30</v>
      </c>
      <c r="B54" s="48" t="n">
        <v>25330.61</v>
      </c>
      <c r="C54" s="48"/>
      <c r="D54" s="48" t="n">
        <v>15586.5</v>
      </c>
      <c r="E54" s="48" t="n">
        <v>4106.01</v>
      </c>
      <c r="F54" s="48" t="n">
        <v>531.12566</v>
      </c>
      <c r="G54" s="48" t="n">
        <v>1961.079</v>
      </c>
      <c r="H54" s="48" t="n">
        <v>817.116394</v>
      </c>
      <c r="I54" s="48" t="n">
        <v>81.7116394</v>
      </c>
      <c r="J54" s="48" t="n">
        <v>674.12103</v>
      </c>
      <c r="K54" s="48" t="n">
        <v>1572.949</v>
      </c>
      <c r="L54" s="48"/>
      <c r="M54" s="48" t="n">
        <v>3677.024</v>
      </c>
      <c r="N54" s="48" t="n">
        <v>15586.5</v>
      </c>
      <c r="O54" s="48" t="n">
        <v>4106.01</v>
      </c>
      <c r="P54" s="48" t="n">
        <v>1961.079</v>
      </c>
    </row>
    <row r="55" customFormat="false" ht="12.75" hidden="false" customHeight="false" outlineLevel="0" collapsed="false">
      <c r="A55" s="1" t="s">
        <v>31</v>
      </c>
      <c r="B55" s="48" t="n">
        <v>28803.35</v>
      </c>
      <c r="C55" s="48"/>
      <c r="D55" s="48" t="n">
        <v>16158.48</v>
      </c>
      <c r="E55" s="48" t="n">
        <v>6189.657</v>
      </c>
      <c r="F55" s="48" t="n">
        <v>408.558197</v>
      </c>
      <c r="G55" s="48" t="n">
        <v>2083.6468</v>
      </c>
      <c r="H55" s="48" t="n">
        <v>898.82803</v>
      </c>
      <c r="I55" s="48" t="n">
        <v>102.13955</v>
      </c>
      <c r="J55" s="48" t="n">
        <v>939.68385</v>
      </c>
      <c r="K55" s="48" t="n">
        <v>2022.363</v>
      </c>
      <c r="L55" s="48"/>
      <c r="M55" s="48" t="n">
        <v>4371.573</v>
      </c>
      <c r="N55" s="48" t="n">
        <v>16158.48</v>
      </c>
      <c r="O55" s="48" t="n">
        <v>6189.657</v>
      </c>
      <c r="P55" s="48" t="n">
        <v>2083.6468</v>
      </c>
    </row>
    <row r="56" customFormat="false" ht="12.75" hidden="false" customHeight="false" outlineLevel="0" collapsed="false">
      <c r="A56" s="1" t="s">
        <v>32</v>
      </c>
      <c r="B56" s="48" t="n">
        <v>29497.9</v>
      </c>
      <c r="C56" s="48"/>
      <c r="D56" s="48" t="n">
        <v>16138.05</v>
      </c>
      <c r="E56" s="48" t="n">
        <v>6536.931</v>
      </c>
      <c r="F56" s="48" t="n">
        <v>428.98611</v>
      </c>
      <c r="G56" s="48" t="n">
        <v>2124.503</v>
      </c>
      <c r="H56" s="48" t="n">
        <v>592.40939</v>
      </c>
      <c r="I56" s="48" t="n">
        <v>285.99074</v>
      </c>
      <c r="J56" s="48" t="n">
        <v>1021.395</v>
      </c>
      <c r="K56" s="48" t="n">
        <v>2369.638</v>
      </c>
      <c r="L56" s="48"/>
      <c r="M56" s="48" t="n">
        <v>4698.419</v>
      </c>
      <c r="N56" s="48" t="n">
        <v>16138.05</v>
      </c>
      <c r="O56" s="48" t="n">
        <v>6536.931</v>
      </c>
      <c r="P56" s="48" t="n">
        <v>2124.503</v>
      </c>
    </row>
    <row r="57" customFormat="false" ht="12.75" hidden="false" customHeight="false" outlineLevel="0" collapsed="false">
      <c r="A57" s="1" t="s">
        <v>33</v>
      </c>
      <c r="B57" s="48" t="n">
        <v>26699.28</v>
      </c>
      <c r="C57" s="48"/>
      <c r="D57" s="48" t="n">
        <v>13482.42</v>
      </c>
      <c r="E57" s="48" t="n">
        <v>6373.508</v>
      </c>
      <c r="F57" s="48" t="n">
        <v>551.553566</v>
      </c>
      <c r="G57" s="48" t="n">
        <v>1961.079</v>
      </c>
      <c r="H57" s="48" t="n">
        <v>551.553566</v>
      </c>
      <c r="I57" s="48" t="n">
        <v>245.13492</v>
      </c>
      <c r="J57" s="48" t="n">
        <v>1062.251</v>
      </c>
      <c r="K57" s="48" t="n">
        <v>2471.777</v>
      </c>
      <c r="L57" s="48"/>
      <c r="M57" s="48" t="n">
        <v>4882.27</v>
      </c>
      <c r="N57" s="48" t="n">
        <v>13482.42</v>
      </c>
      <c r="O57" s="48" t="n">
        <v>6373.508</v>
      </c>
      <c r="P57" s="48" t="n">
        <v>1961.079</v>
      </c>
    </row>
    <row r="58" customFormat="false" ht="12.75" hidden="false" customHeight="false" outlineLevel="0" collapsed="false">
      <c r="A58" s="1" t="s">
        <v>34</v>
      </c>
      <c r="B58" s="48" t="n">
        <v>21694.44</v>
      </c>
      <c r="C58" s="48"/>
      <c r="D58" s="48" t="n">
        <v>11521.34</v>
      </c>
      <c r="E58" s="48" t="n">
        <v>4677.991</v>
      </c>
      <c r="F58" s="48" t="n">
        <v>428.98611</v>
      </c>
      <c r="G58" s="48" t="n">
        <v>1450.3816</v>
      </c>
      <c r="H58" s="48" t="n">
        <v>428.98611</v>
      </c>
      <c r="I58" s="48" t="n">
        <v>122.56746</v>
      </c>
      <c r="J58" s="48" t="n">
        <v>837.5443</v>
      </c>
      <c r="K58" s="48" t="n">
        <v>2226.642</v>
      </c>
      <c r="L58" s="48"/>
      <c r="M58" s="48" t="n">
        <v>4044.726</v>
      </c>
      <c r="N58" s="48" t="n">
        <v>11521.34</v>
      </c>
      <c r="O58" s="48" t="n">
        <v>4677.991</v>
      </c>
      <c r="P58" s="48" t="n">
        <v>1450.3816</v>
      </c>
    </row>
    <row r="59" customFormat="false" ht="12.75" hidden="false" customHeight="false" outlineLevel="0" collapsed="false">
      <c r="A59" s="1" t="s">
        <v>35</v>
      </c>
      <c r="B59" s="48" t="n">
        <v>18323.84</v>
      </c>
      <c r="C59" s="48"/>
      <c r="D59" s="48" t="n">
        <v>9764.541</v>
      </c>
      <c r="E59" s="48" t="n">
        <v>3738.3075</v>
      </c>
      <c r="F59" s="48" t="n">
        <v>285.99074</v>
      </c>
      <c r="G59" s="48" t="n">
        <v>1286.958</v>
      </c>
      <c r="H59" s="48" t="n">
        <v>347.27447</v>
      </c>
      <c r="I59" s="48" t="n">
        <v>40.8558197</v>
      </c>
      <c r="J59" s="48" t="n">
        <v>694.54893</v>
      </c>
      <c r="K59" s="48" t="n">
        <v>2165.358</v>
      </c>
      <c r="L59" s="48"/>
      <c r="M59" s="48" t="n">
        <v>3534.0284</v>
      </c>
      <c r="N59" s="48" t="n">
        <v>9764.541</v>
      </c>
      <c r="O59" s="48" t="n">
        <v>3738.3075</v>
      </c>
      <c r="P59" s="48" t="n">
        <v>1286.958</v>
      </c>
    </row>
    <row r="60" customFormat="false" ht="12.75" hidden="false" customHeight="false" outlineLevel="0" collapsed="false">
      <c r="A60" s="1" t="s">
        <v>36</v>
      </c>
      <c r="B60" s="48" t="n">
        <v>14728.523</v>
      </c>
      <c r="C60" s="48"/>
      <c r="D60" s="48" t="n">
        <v>7456.1871</v>
      </c>
      <c r="E60" s="48" t="n">
        <v>2900.7632</v>
      </c>
      <c r="F60" s="48" t="n">
        <v>388.13029</v>
      </c>
      <c r="G60" s="48" t="n">
        <v>1327.814</v>
      </c>
      <c r="H60" s="48" t="n">
        <v>531.12566</v>
      </c>
      <c r="I60" s="48" t="n">
        <v>40.8558197</v>
      </c>
      <c r="J60" s="48" t="n">
        <v>510.69775</v>
      </c>
      <c r="K60" s="48" t="n">
        <v>1572.949</v>
      </c>
      <c r="L60" s="48"/>
      <c r="M60" s="48" t="n">
        <v>3043.759</v>
      </c>
      <c r="N60" s="48" t="n">
        <v>7456.1871</v>
      </c>
      <c r="O60" s="48" t="n">
        <v>2900.7632</v>
      </c>
      <c r="P60" s="48" t="n">
        <v>1327.814</v>
      </c>
    </row>
    <row r="61" customFormat="false" ht="12.75" hidden="false" customHeight="false" outlineLevel="0" collapsed="false">
      <c r="A61" s="1" t="s">
        <v>37</v>
      </c>
      <c r="B61" s="48" t="n">
        <v>12971.72</v>
      </c>
      <c r="C61" s="48"/>
      <c r="D61" s="48" t="n">
        <v>6475.647</v>
      </c>
      <c r="E61" s="48" t="n">
        <v>2962.047</v>
      </c>
      <c r="F61" s="48" t="n">
        <v>224.70701</v>
      </c>
      <c r="G61" s="48" t="n">
        <v>898.82803</v>
      </c>
      <c r="H61" s="48" t="n">
        <v>306.41865</v>
      </c>
      <c r="I61" s="48" t="n">
        <v>81.7116394</v>
      </c>
      <c r="J61" s="48" t="n">
        <v>490.26984</v>
      </c>
      <c r="K61" s="48" t="n">
        <v>1532.093</v>
      </c>
      <c r="L61" s="48"/>
      <c r="M61" s="48" t="n">
        <v>2635.2</v>
      </c>
      <c r="N61" s="48" t="n">
        <v>6475.647</v>
      </c>
      <c r="O61" s="48" t="n">
        <v>2962.047</v>
      </c>
      <c r="P61" s="48" t="n">
        <v>898.82803</v>
      </c>
    </row>
    <row r="62" customFormat="false" ht="12.75" hidden="false" customHeight="false" outlineLevel="0" collapsed="false">
      <c r="A62" s="1" t="s">
        <v>38</v>
      </c>
      <c r="B62" s="48" t="n">
        <v>12440.6</v>
      </c>
      <c r="C62" s="48"/>
      <c r="D62" s="48" t="n">
        <v>6026.233</v>
      </c>
      <c r="E62" s="48" t="n">
        <v>3002.903</v>
      </c>
      <c r="F62" s="48" t="n">
        <v>347.27447</v>
      </c>
      <c r="G62" s="48" t="n">
        <v>714.97684</v>
      </c>
      <c r="H62" s="48" t="n">
        <v>510.69775</v>
      </c>
      <c r="I62" s="48" t="n">
        <v>0</v>
      </c>
      <c r="J62" s="48" t="n">
        <v>490.26984</v>
      </c>
      <c r="K62" s="48" t="n">
        <v>1348.242</v>
      </c>
      <c r="L62" s="48"/>
      <c r="M62" s="48" t="n">
        <v>2696.4841</v>
      </c>
      <c r="N62" s="48" t="n">
        <v>6026.233</v>
      </c>
      <c r="O62" s="48" t="n">
        <v>3002.903</v>
      </c>
      <c r="P62" s="48" t="n">
        <v>714.97684</v>
      </c>
    </row>
    <row r="63" customFormat="false" ht="12.75" hidden="false" customHeight="false" outlineLevel="0" collapsed="false">
      <c r="A63" s="1" t="s">
        <v>39</v>
      </c>
      <c r="B63" s="48" t="n">
        <v>11337.49</v>
      </c>
      <c r="C63" s="48"/>
      <c r="D63" s="48" t="n">
        <v>5617.675</v>
      </c>
      <c r="E63" s="48" t="n">
        <v>2533.061</v>
      </c>
      <c r="F63" s="48" t="n">
        <v>347.27447</v>
      </c>
      <c r="G63" s="48" t="n">
        <v>592.40939</v>
      </c>
      <c r="H63" s="48" t="n">
        <v>449.41402</v>
      </c>
      <c r="I63" s="48" t="n">
        <v>40.8558197</v>
      </c>
      <c r="J63" s="48" t="n">
        <v>408.558197</v>
      </c>
      <c r="K63" s="48" t="n">
        <v>1348.242</v>
      </c>
      <c r="L63" s="48"/>
      <c r="M63" s="48" t="n">
        <v>2594.345</v>
      </c>
      <c r="N63" s="48" t="n">
        <v>5617.675</v>
      </c>
      <c r="O63" s="48" t="n">
        <v>2533.061</v>
      </c>
      <c r="P63" s="48" t="n">
        <v>592.40939</v>
      </c>
    </row>
    <row r="64" customFormat="false" ht="12.75" hidden="false" customHeight="false" outlineLevel="0" collapsed="false">
      <c r="A64" s="1" t="s">
        <v>40</v>
      </c>
      <c r="B64" s="48" t="n">
        <v>7211.052</v>
      </c>
      <c r="C64" s="48"/>
      <c r="D64" s="48" t="n">
        <v>3779.163</v>
      </c>
      <c r="E64" s="48" t="n">
        <v>1654.6607</v>
      </c>
      <c r="F64" s="48" t="n">
        <v>245.13492</v>
      </c>
      <c r="G64" s="48" t="n">
        <v>163.42328</v>
      </c>
      <c r="H64" s="48" t="n">
        <v>285.99074</v>
      </c>
      <c r="I64" s="48" t="n">
        <v>40.8558197</v>
      </c>
      <c r="J64" s="48" t="n">
        <v>347.27447</v>
      </c>
      <c r="K64" s="48" t="n">
        <v>694.54893</v>
      </c>
      <c r="L64" s="48"/>
      <c r="M64" s="48" t="n">
        <v>1613.805</v>
      </c>
      <c r="N64" s="48" t="n">
        <v>3779.163</v>
      </c>
      <c r="O64" s="48" t="n">
        <v>1654.6607</v>
      </c>
      <c r="P64" s="48" t="n">
        <v>163.42328</v>
      </c>
    </row>
    <row r="65" customFormat="false" ht="12.75" hidden="false" customHeight="false" outlineLevel="0" collapsed="false">
      <c r="A65" s="1" t="s">
        <v>41</v>
      </c>
      <c r="B65" s="48" t="n">
        <v>6965.917</v>
      </c>
      <c r="C65" s="48"/>
      <c r="D65" s="48" t="n">
        <v>3656.596</v>
      </c>
      <c r="E65" s="48" t="n">
        <v>1613.805</v>
      </c>
      <c r="F65" s="48" t="n">
        <v>183.85119</v>
      </c>
      <c r="G65" s="48" t="n">
        <v>285.99074</v>
      </c>
      <c r="H65" s="48" t="n">
        <v>306.41865</v>
      </c>
      <c r="I65" s="48" t="n">
        <v>0</v>
      </c>
      <c r="J65" s="48" t="n">
        <v>388.13029</v>
      </c>
      <c r="K65" s="48" t="n">
        <v>531.12566</v>
      </c>
      <c r="L65" s="48"/>
      <c r="M65" s="48" t="n">
        <v>1409.526</v>
      </c>
      <c r="N65" s="48" t="n">
        <v>3656.596</v>
      </c>
      <c r="O65" s="48" t="n">
        <v>1613.805</v>
      </c>
      <c r="P65" s="48" t="n">
        <v>285.99074</v>
      </c>
    </row>
    <row r="66" customFormat="false" ht="12.75" hidden="false" customHeight="false" outlineLevel="0" collapsed="false">
      <c r="A66" s="1" t="s">
        <v>42</v>
      </c>
      <c r="B66" s="48" t="n">
        <v>5924.094</v>
      </c>
      <c r="C66" s="48"/>
      <c r="D66" s="48" t="n">
        <v>3002.903</v>
      </c>
      <c r="E66" s="48" t="n">
        <v>1470.81</v>
      </c>
      <c r="F66" s="48" t="n">
        <v>163.42328</v>
      </c>
      <c r="G66" s="48" t="n">
        <v>81.7116394</v>
      </c>
      <c r="H66" s="48" t="n">
        <v>224.70701</v>
      </c>
      <c r="I66" s="48" t="n">
        <v>40.8558197</v>
      </c>
      <c r="J66" s="48" t="n">
        <v>347.27447</v>
      </c>
      <c r="K66" s="48" t="n">
        <v>592.40939</v>
      </c>
      <c r="L66" s="48"/>
      <c r="M66" s="48" t="n">
        <v>1368.67</v>
      </c>
      <c r="N66" s="48" t="n">
        <v>3002.903</v>
      </c>
      <c r="O66" s="48" t="n">
        <v>1470.81</v>
      </c>
      <c r="P66" s="48" t="n">
        <v>81.7116394</v>
      </c>
    </row>
    <row r="67" customFormat="false" ht="12.75" hidden="false" customHeight="false" outlineLevel="0" collapsed="false">
      <c r="A67" s="1" t="s">
        <v>43</v>
      </c>
      <c r="B67" s="48" t="n">
        <v>5290.829</v>
      </c>
      <c r="C67" s="48"/>
      <c r="D67" s="48" t="n">
        <v>3145.898</v>
      </c>
      <c r="E67" s="48" t="n">
        <v>1082.679</v>
      </c>
      <c r="F67" s="48" t="n">
        <v>142.995369</v>
      </c>
      <c r="G67" s="48" t="n">
        <v>102.13955</v>
      </c>
      <c r="H67" s="48" t="n">
        <v>142.995369</v>
      </c>
      <c r="I67" s="48" t="n">
        <v>20.42791</v>
      </c>
      <c r="J67" s="48" t="n">
        <v>204.2791</v>
      </c>
      <c r="K67" s="48" t="n">
        <v>449.41402</v>
      </c>
      <c r="L67" s="48"/>
      <c r="M67" s="48" t="n">
        <v>960.111763</v>
      </c>
      <c r="N67" s="48" t="n">
        <v>3145.898</v>
      </c>
      <c r="O67" s="48" t="n">
        <v>1082.679</v>
      </c>
      <c r="P67" s="48" t="n">
        <v>102.13955</v>
      </c>
    </row>
    <row r="68" customFormat="false" ht="12.75" hidden="false" customHeight="false" outlineLevel="0" collapsed="false"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</row>
    <row r="69" customFormat="false" ht="12.75" hidden="false" customHeight="true" outlineLevel="0" collapsed="false">
      <c r="A69" s="85"/>
      <c r="B69" s="81" t="s">
        <v>57</v>
      </c>
      <c r="C69" s="0"/>
      <c r="D69" s="82" t="s">
        <v>58</v>
      </c>
      <c r="E69" s="82"/>
      <c r="F69" s="82"/>
      <c r="G69" s="82"/>
      <c r="H69" s="82"/>
      <c r="I69" s="82"/>
      <c r="J69" s="82"/>
      <c r="K69" s="82"/>
      <c r="M69" s="83" t="s">
        <v>7</v>
      </c>
      <c r="N69" s="83"/>
      <c r="O69" s="83"/>
      <c r="P69" s="83"/>
    </row>
    <row r="70" customFormat="false" ht="51" hidden="false" customHeight="false" outlineLevel="0" collapsed="false">
      <c r="A70" s="46" t="s">
        <v>72</v>
      </c>
      <c r="B70" s="19" t="s">
        <v>15</v>
      </c>
      <c r="C70" s="19"/>
      <c r="D70" s="19" t="s">
        <v>59</v>
      </c>
      <c r="E70" s="19" t="s">
        <v>60</v>
      </c>
      <c r="F70" s="84" t="s">
        <v>61</v>
      </c>
      <c r="G70" s="19" t="s">
        <v>62</v>
      </c>
      <c r="H70" s="84" t="s">
        <v>63</v>
      </c>
      <c r="I70" s="84" t="s">
        <v>64</v>
      </c>
      <c r="J70" s="19" t="s">
        <v>65</v>
      </c>
      <c r="K70" s="84" t="s">
        <v>66</v>
      </c>
      <c r="L70" s="19"/>
      <c r="M70" s="19" t="s">
        <v>10</v>
      </c>
      <c r="N70" s="19" t="s">
        <v>12</v>
      </c>
      <c r="O70" s="19" t="s">
        <v>13</v>
      </c>
      <c r="P70" s="19" t="s">
        <v>62</v>
      </c>
    </row>
    <row r="71" customFormat="false" ht="12.75" hidden="false" customHeight="false" outlineLevel="0" collapsed="false">
      <c r="A71" s="53" t="s">
        <v>73</v>
      </c>
      <c r="B71" s="21" t="n">
        <v>105408</v>
      </c>
      <c r="C71" s="21"/>
      <c r="D71" s="21" t="n">
        <v>58260.4</v>
      </c>
      <c r="E71" s="21" t="n">
        <v>24309.21</v>
      </c>
      <c r="F71" s="21" t="n">
        <v>2287.9259</v>
      </c>
      <c r="G71" s="21" t="n">
        <v>3431.889</v>
      </c>
      <c r="H71" s="21" t="n">
        <v>3288.893</v>
      </c>
      <c r="I71" s="21" t="n">
        <v>510.69775</v>
      </c>
      <c r="J71" s="21" t="n">
        <v>3901.731</v>
      </c>
      <c r="K71" s="21" t="n">
        <v>9417.266</v>
      </c>
      <c r="L71" s="21"/>
      <c r="M71" s="21" t="n">
        <v>19406.51</v>
      </c>
      <c r="N71" s="21" t="n">
        <v>58260.4</v>
      </c>
      <c r="O71" s="21" t="n">
        <v>24309.21</v>
      </c>
      <c r="P71" s="21" t="n">
        <v>3431.889</v>
      </c>
    </row>
    <row r="72" customFormat="false" ht="12.75" hidden="false" customHeight="false" outlineLevel="0" collapsed="false">
      <c r="A72" s="1" t="s">
        <v>26</v>
      </c>
      <c r="B72" s="21" t="n">
        <v>592.40939</v>
      </c>
      <c r="C72" s="21"/>
      <c r="D72" s="48" t="n">
        <v>367.70238</v>
      </c>
      <c r="E72" s="48" t="n">
        <v>163.42328</v>
      </c>
      <c r="F72" s="48" t="n">
        <v>20.42791</v>
      </c>
      <c r="G72" s="48" t="n">
        <v>20.42791</v>
      </c>
      <c r="H72" s="48" t="n">
        <v>0</v>
      </c>
      <c r="I72" s="48" t="n">
        <v>0</v>
      </c>
      <c r="J72" s="48" t="n">
        <v>20.42791</v>
      </c>
      <c r="K72" s="48" t="n">
        <v>0</v>
      </c>
      <c r="L72" s="48"/>
      <c r="M72" s="48" t="n">
        <v>40.8558197</v>
      </c>
      <c r="N72" s="48" t="n">
        <v>367.70238</v>
      </c>
      <c r="O72" s="48" t="n">
        <v>163.42328</v>
      </c>
      <c r="P72" s="48" t="n">
        <v>20.42791</v>
      </c>
    </row>
    <row r="73" customFormat="false" ht="12.75" hidden="false" customHeight="false" outlineLevel="0" collapsed="false">
      <c r="A73" s="51" t="s">
        <v>27</v>
      </c>
      <c r="B73" s="21" t="n">
        <v>817.116394</v>
      </c>
      <c r="C73" s="21"/>
      <c r="D73" s="48" t="n">
        <v>510.69775</v>
      </c>
      <c r="E73" s="48" t="n">
        <v>122.56746</v>
      </c>
      <c r="F73" s="48" t="n">
        <v>20.42791</v>
      </c>
      <c r="G73" s="48" t="n">
        <v>61.28373</v>
      </c>
      <c r="H73" s="48" t="n">
        <v>0</v>
      </c>
      <c r="I73" s="48" t="n">
        <v>0</v>
      </c>
      <c r="J73" s="48" t="n">
        <v>40.8558197</v>
      </c>
      <c r="K73" s="48" t="n">
        <v>61.28373</v>
      </c>
      <c r="L73" s="48"/>
      <c r="M73" s="48" t="n">
        <v>122.56746</v>
      </c>
      <c r="N73" s="48" t="n">
        <v>510.69775</v>
      </c>
      <c r="O73" s="48" t="n">
        <v>122.56746</v>
      </c>
      <c r="P73" s="48" t="n">
        <v>61.28373</v>
      </c>
    </row>
    <row r="74" customFormat="false" ht="12.75" hidden="false" customHeight="false" outlineLevel="0" collapsed="false">
      <c r="A74" s="52" t="s">
        <v>28</v>
      </c>
      <c r="B74" s="21" t="n">
        <v>1715.944</v>
      </c>
      <c r="C74" s="21"/>
      <c r="D74" s="48" t="n">
        <v>980.53967</v>
      </c>
      <c r="E74" s="48" t="n">
        <v>428.98611</v>
      </c>
      <c r="F74" s="48" t="n">
        <v>0</v>
      </c>
      <c r="G74" s="48" t="n">
        <v>61.28373</v>
      </c>
      <c r="H74" s="48" t="n">
        <v>40.8558197</v>
      </c>
      <c r="I74" s="48" t="n">
        <v>20.42791</v>
      </c>
      <c r="J74" s="48" t="n">
        <v>122.56746</v>
      </c>
      <c r="K74" s="48" t="n">
        <v>61.28373</v>
      </c>
      <c r="L74" s="48"/>
      <c r="M74" s="48" t="n">
        <v>245.13492</v>
      </c>
      <c r="N74" s="48" t="n">
        <v>980.53967</v>
      </c>
      <c r="O74" s="48" t="n">
        <v>428.98611</v>
      </c>
      <c r="P74" s="48" t="n">
        <v>61.28373</v>
      </c>
    </row>
    <row r="75" customFormat="false" ht="12.75" hidden="false" customHeight="false" outlineLevel="0" collapsed="false">
      <c r="A75" s="1" t="s">
        <v>29</v>
      </c>
      <c r="B75" s="21" t="n">
        <v>3145.898</v>
      </c>
      <c r="C75" s="21"/>
      <c r="D75" s="48" t="n">
        <v>1961.079</v>
      </c>
      <c r="E75" s="48" t="n">
        <v>612.8373</v>
      </c>
      <c r="F75" s="48" t="n">
        <v>20.42791</v>
      </c>
      <c r="G75" s="48" t="n">
        <v>81.7116394</v>
      </c>
      <c r="H75" s="48" t="n">
        <v>20.42791</v>
      </c>
      <c r="I75" s="48" t="n">
        <v>61.28373</v>
      </c>
      <c r="J75" s="48" t="n">
        <v>81.7116394</v>
      </c>
      <c r="K75" s="48" t="n">
        <v>306.41865</v>
      </c>
      <c r="L75" s="48"/>
      <c r="M75" s="48" t="n">
        <v>490.26984</v>
      </c>
      <c r="N75" s="48" t="n">
        <v>1961.079</v>
      </c>
      <c r="O75" s="48" t="n">
        <v>612.8373</v>
      </c>
      <c r="P75" s="48" t="n">
        <v>81.7116394</v>
      </c>
    </row>
    <row r="76" customFormat="false" ht="12.75" hidden="false" customHeight="false" outlineLevel="0" collapsed="false">
      <c r="A76" s="1" t="s">
        <v>30</v>
      </c>
      <c r="B76" s="21" t="n">
        <v>5862.81</v>
      </c>
      <c r="C76" s="21"/>
      <c r="D76" s="48" t="n">
        <v>3615.74</v>
      </c>
      <c r="E76" s="48" t="n">
        <v>1164.391</v>
      </c>
      <c r="F76" s="48" t="n">
        <v>122.56746</v>
      </c>
      <c r="G76" s="48" t="n">
        <v>326.84656</v>
      </c>
      <c r="H76" s="48" t="n">
        <v>183.85119</v>
      </c>
      <c r="I76" s="48" t="n">
        <v>0</v>
      </c>
      <c r="J76" s="48" t="n">
        <v>40.8558197</v>
      </c>
      <c r="K76" s="48" t="n">
        <v>408.558197</v>
      </c>
      <c r="L76" s="48"/>
      <c r="M76" s="48" t="n">
        <v>755.83266</v>
      </c>
      <c r="N76" s="48" t="n">
        <v>3615.74</v>
      </c>
      <c r="O76" s="48" t="n">
        <v>1164.391</v>
      </c>
      <c r="P76" s="48" t="n">
        <v>326.84656</v>
      </c>
    </row>
    <row r="77" customFormat="false" ht="12.75" hidden="false" customHeight="false" outlineLevel="0" collapsed="false">
      <c r="A77" s="1" t="s">
        <v>31</v>
      </c>
      <c r="B77" s="21" t="n">
        <v>6925.061</v>
      </c>
      <c r="C77" s="21"/>
      <c r="D77" s="48" t="n">
        <v>3717.88</v>
      </c>
      <c r="E77" s="48" t="n">
        <v>1736.372</v>
      </c>
      <c r="F77" s="48" t="n">
        <v>183.85119</v>
      </c>
      <c r="G77" s="48" t="n">
        <v>183.85119</v>
      </c>
      <c r="H77" s="48" t="n">
        <v>245.13492</v>
      </c>
      <c r="I77" s="48" t="n">
        <v>0</v>
      </c>
      <c r="J77" s="48" t="n">
        <v>122.56746</v>
      </c>
      <c r="K77" s="48" t="n">
        <v>735.40475</v>
      </c>
      <c r="L77" s="48"/>
      <c r="M77" s="48" t="n">
        <v>1286.958</v>
      </c>
      <c r="N77" s="48" t="n">
        <v>3717.88</v>
      </c>
      <c r="O77" s="48" t="n">
        <v>1736.372</v>
      </c>
      <c r="P77" s="48" t="n">
        <v>183.85119</v>
      </c>
    </row>
    <row r="78" customFormat="false" ht="12.75" hidden="false" customHeight="false" outlineLevel="0" collapsed="false">
      <c r="A78" s="1" t="s">
        <v>32</v>
      </c>
      <c r="B78" s="21" t="n">
        <v>10499.95</v>
      </c>
      <c r="C78" s="21"/>
      <c r="D78" s="48" t="n">
        <v>5740.243</v>
      </c>
      <c r="E78" s="48" t="n">
        <v>2594.345</v>
      </c>
      <c r="F78" s="48" t="n">
        <v>122.56746</v>
      </c>
      <c r="G78" s="48" t="n">
        <v>612.8373</v>
      </c>
      <c r="H78" s="48" t="n">
        <v>122.56746</v>
      </c>
      <c r="I78" s="48" t="n">
        <v>81.7116394</v>
      </c>
      <c r="J78" s="48" t="n">
        <v>326.84656</v>
      </c>
      <c r="K78" s="48" t="n">
        <v>898.82803</v>
      </c>
      <c r="L78" s="48"/>
      <c r="M78" s="48" t="n">
        <v>1552.521</v>
      </c>
      <c r="N78" s="48" t="n">
        <v>5740.243</v>
      </c>
      <c r="O78" s="48" t="n">
        <v>2594.345</v>
      </c>
      <c r="P78" s="48" t="n">
        <v>612.8373</v>
      </c>
    </row>
    <row r="79" customFormat="false" ht="12.75" hidden="false" customHeight="false" outlineLevel="0" collapsed="false">
      <c r="A79" s="1" t="s">
        <v>33</v>
      </c>
      <c r="B79" s="21" t="n">
        <v>9968.82</v>
      </c>
      <c r="C79" s="21"/>
      <c r="D79" s="48" t="n">
        <v>5147.833</v>
      </c>
      <c r="E79" s="48" t="n">
        <v>2410.493</v>
      </c>
      <c r="F79" s="48" t="n">
        <v>163.42328</v>
      </c>
      <c r="G79" s="48" t="n">
        <v>428.98611</v>
      </c>
      <c r="H79" s="48" t="n">
        <v>224.70701</v>
      </c>
      <c r="I79" s="48" t="n">
        <v>61.28373</v>
      </c>
      <c r="J79" s="48" t="n">
        <v>490.26984</v>
      </c>
      <c r="K79" s="48" t="n">
        <v>1041.8234</v>
      </c>
      <c r="L79" s="48"/>
      <c r="M79" s="48" t="n">
        <v>1981.507</v>
      </c>
      <c r="N79" s="48" t="n">
        <v>5147.833</v>
      </c>
      <c r="O79" s="48" t="n">
        <v>2410.493</v>
      </c>
      <c r="P79" s="48" t="n">
        <v>428.98611</v>
      </c>
    </row>
    <row r="80" customFormat="false" ht="12.75" hidden="false" customHeight="false" outlineLevel="0" collapsed="false">
      <c r="A80" s="1" t="s">
        <v>34</v>
      </c>
      <c r="B80" s="21" t="n">
        <v>9784.969</v>
      </c>
      <c r="C80" s="21"/>
      <c r="D80" s="48" t="n">
        <v>5576.819</v>
      </c>
      <c r="E80" s="48" t="n">
        <v>2083.6468</v>
      </c>
      <c r="F80" s="48" t="n">
        <v>224.70701</v>
      </c>
      <c r="G80" s="48" t="n">
        <v>347.27447</v>
      </c>
      <c r="H80" s="48" t="n">
        <v>122.56746</v>
      </c>
      <c r="I80" s="48" t="n">
        <v>61.28373</v>
      </c>
      <c r="J80" s="48" t="n">
        <v>388.13029</v>
      </c>
      <c r="K80" s="48" t="n">
        <v>980.53967</v>
      </c>
      <c r="L80" s="48"/>
      <c r="M80" s="48" t="n">
        <v>1777.228</v>
      </c>
      <c r="N80" s="48" t="n">
        <v>5576.819</v>
      </c>
      <c r="O80" s="48" t="n">
        <v>2083.6468</v>
      </c>
      <c r="P80" s="48" t="n">
        <v>347.27447</v>
      </c>
    </row>
    <row r="81" customFormat="false" ht="12.75" hidden="false" customHeight="false" outlineLevel="0" collapsed="false">
      <c r="A81" s="1" t="s">
        <v>35</v>
      </c>
      <c r="B81" s="21" t="n">
        <v>8641.006</v>
      </c>
      <c r="C81" s="21"/>
      <c r="D81" s="48" t="n">
        <v>4759.703</v>
      </c>
      <c r="E81" s="48" t="n">
        <v>1879.368</v>
      </c>
      <c r="F81" s="48" t="n">
        <v>81.7116394</v>
      </c>
      <c r="G81" s="48" t="n">
        <v>224.70701</v>
      </c>
      <c r="H81" s="48" t="n">
        <v>224.70701</v>
      </c>
      <c r="I81" s="48" t="n">
        <v>0</v>
      </c>
      <c r="J81" s="48" t="n">
        <v>347.27447</v>
      </c>
      <c r="K81" s="48" t="n">
        <v>1123.535</v>
      </c>
      <c r="L81" s="48"/>
      <c r="M81" s="48" t="n">
        <v>1777.228</v>
      </c>
      <c r="N81" s="48" t="n">
        <v>4759.703</v>
      </c>
      <c r="O81" s="48" t="n">
        <v>1879.368</v>
      </c>
      <c r="P81" s="48" t="n">
        <v>224.70701</v>
      </c>
    </row>
    <row r="82" customFormat="false" ht="12.75" hidden="false" customHeight="false" outlineLevel="0" collapsed="false">
      <c r="A82" s="1" t="s">
        <v>36</v>
      </c>
      <c r="B82" s="21" t="n">
        <v>7292.764</v>
      </c>
      <c r="C82" s="21"/>
      <c r="D82" s="48" t="n">
        <v>3942.5866</v>
      </c>
      <c r="E82" s="48" t="n">
        <v>1572.949</v>
      </c>
      <c r="F82" s="48" t="n">
        <v>204.2791</v>
      </c>
      <c r="G82" s="48" t="n">
        <v>326.84656</v>
      </c>
      <c r="H82" s="48" t="n">
        <v>285.99074</v>
      </c>
      <c r="I82" s="48" t="n">
        <v>20.42791</v>
      </c>
      <c r="J82" s="48" t="n">
        <v>224.70701</v>
      </c>
      <c r="K82" s="48" t="n">
        <v>714.97684</v>
      </c>
      <c r="L82" s="48"/>
      <c r="M82" s="48" t="n">
        <v>1450.3816</v>
      </c>
      <c r="N82" s="48" t="n">
        <v>3942.5866</v>
      </c>
      <c r="O82" s="48" t="n">
        <v>1572.949</v>
      </c>
      <c r="P82" s="48" t="n">
        <v>326.84656</v>
      </c>
    </row>
    <row r="83" customFormat="false" ht="12.75" hidden="false" customHeight="false" outlineLevel="0" collapsed="false">
      <c r="A83" s="1" t="s">
        <v>37</v>
      </c>
      <c r="B83" s="21" t="n">
        <v>7190.624</v>
      </c>
      <c r="C83" s="21"/>
      <c r="D83" s="48" t="n">
        <v>3942.5866</v>
      </c>
      <c r="E83" s="48" t="n">
        <v>1736.372</v>
      </c>
      <c r="F83" s="48" t="n">
        <v>122.56746</v>
      </c>
      <c r="G83" s="48" t="n">
        <v>163.42328</v>
      </c>
      <c r="H83" s="48" t="n">
        <v>183.85119</v>
      </c>
      <c r="I83" s="48" t="n">
        <v>61.28373</v>
      </c>
      <c r="J83" s="48" t="n">
        <v>265.56283</v>
      </c>
      <c r="K83" s="48" t="n">
        <v>714.97684</v>
      </c>
      <c r="L83" s="48"/>
      <c r="M83" s="48" t="n">
        <v>1348.242</v>
      </c>
      <c r="N83" s="48" t="n">
        <v>3942.5866</v>
      </c>
      <c r="O83" s="48" t="n">
        <v>1736.372</v>
      </c>
      <c r="P83" s="48" t="n">
        <v>163.42328</v>
      </c>
    </row>
    <row r="84" customFormat="false" ht="12.75" hidden="false" customHeight="false" outlineLevel="0" collapsed="false">
      <c r="A84" s="1" t="s">
        <v>38</v>
      </c>
      <c r="B84" s="21" t="n">
        <v>7170.196</v>
      </c>
      <c r="C84" s="21"/>
      <c r="D84" s="48" t="n">
        <v>3636.168</v>
      </c>
      <c r="E84" s="48" t="n">
        <v>1818.084</v>
      </c>
      <c r="F84" s="48" t="n">
        <v>204.2791</v>
      </c>
      <c r="G84" s="48" t="n">
        <v>183.85119</v>
      </c>
      <c r="H84" s="48" t="n">
        <v>367.70238</v>
      </c>
      <c r="I84" s="48" t="n">
        <v>0</v>
      </c>
      <c r="J84" s="48" t="n">
        <v>326.84656</v>
      </c>
      <c r="K84" s="48" t="n">
        <v>633.26521</v>
      </c>
      <c r="L84" s="48"/>
      <c r="M84" s="48" t="n">
        <v>1532.093</v>
      </c>
      <c r="N84" s="48" t="n">
        <v>3636.168</v>
      </c>
      <c r="O84" s="48" t="n">
        <v>1818.084</v>
      </c>
      <c r="P84" s="48" t="n">
        <v>183.85119</v>
      </c>
    </row>
    <row r="85" customFormat="false" ht="12.75" hidden="false" customHeight="false" outlineLevel="0" collapsed="false">
      <c r="A85" s="1" t="s">
        <v>39</v>
      </c>
      <c r="B85" s="21" t="n">
        <v>7006.773</v>
      </c>
      <c r="C85" s="21"/>
      <c r="D85" s="48" t="n">
        <v>3963.015</v>
      </c>
      <c r="E85" s="48" t="n">
        <v>1450.3816</v>
      </c>
      <c r="F85" s="48" t="n">
        <v>204.2791</v>
      </c>
      <c r="G85" s="48" t="n">
        <v>81.7116394</v>
      </c>
      <c r="H85" s="48" t="n">
        <v>388.13029</v>
      </c>
      <c r="I85" s="48" t="n">
        <v>40.8558197</v>
      </c>
      <c r="J85" s="48" t="n">
        <v>265.56283</v>
      </c>
      <c r="K85" s="48" t="n">
        <v>612.8373</v>
      </c>
      <c r="L85" s="48"/>
      <c r="M85" s="48" t="n">
        <v>1511.665</v>
      </c>
      <c r="N85" s="48" t="n">
        <v>3963.015</v>
      </c>
      <c r="O85" s="48" t="n">
        <v>1450.3816</v>
      </c>
      <c r="P85" s="48" t="n">
        <v>81.7116394</v>
      </c>
    </row>
    <row r="86" customFormat="false" ht="12.75" hidden="false" customHeight="false" outlineLevel="0" collapsed="false">
      <c r="A86" s="1" t="s">
        <v>40</v>
      </c>
      <c r="B86" s="21" t="n">
        <v>4596.28</v>
      </c>
      <c r="C86" s="21"/>
      <c r="D86" s="48" t="n">
        <v>2655.628</v>
      </c>
      <c r="E86" s="48" t="n">
        <v>939.68385</v>
      </c>
      <c r="F86" s="48" t="n">
        <v>183.85119</v>
      </c>
      <c r="G86" s="48" t="n">
        <v>81.7116394</v>
      </c>
      <c r="H86" s="48" t="n">
        <v>245.13492</v>
      </c>
      <c r="I86" s="48" t="n">
        <v>40.8558197</v>
      </c>
      <c r="J86" s="48" t="n">
        <v>224.70701</v>
      </c>
      <c r="K86" s="48" t="n">
        <v>224.70701</v>
      </c>
      <c r="L86" s="48"/>
      <c r="M86" s="48" t="n">
        <v>919.25594</v>
      </c>
      <c r="N86" s="48" t="n">
        <v>2655.628</v>
      </c>
      <c r="O86" s="48" t="n">
        <v>939.68385</v>
      </c>
      <c r="P86" s="48" t="n">
        <v>81.7116394</v>
      </c>
    </row>
    <row r="87" customFormat="false" ht="12.75" hidden="false" customHeight="false" outlineLevel="0" collapsed="false">
      <c r="A87" s="1" t="s">
        <v>41</v>
      </c>
      <c r="B87" s="21" t="n">
        <v>5209.117</v>
      </c>
      <c r="C87" s="21"/>
      <c r="D87" s="48" t="n">
        <v>2676.056</v>
      </c>
      <c r="E87" s="48" t="n">
        <v>1368.67</v>
      </c>
      <c r="F87" s="48" t="n">
        <v>142.995369</v>
      </c>
      <c r="G87" s="48" t="n">
        <v>142.995369</v>
      </c>
      <c r="H87" s="48" t="n">
        <v>285.99074</v>
      </c>
      <c r="I87" s="48" t="n">
        <v>0</v>
      </c>
      <c r="J87" s="48" t="n">
        <v>245.13492</v>
      </c>
      <c r="K87" s="48" t="n">
        <v>347.27447</v>
      </c>
      <c r="L87" s="48"/>
      <c r="M87" s="48" t="n">
        <v>1021.395</v>
      </c>
      <c r="N87" s="48" t="n">
        <v>2676.056</v>
      </c>
      <c r="O87" s="48" t="n">
        <v>1368.67</v>
      </c>
      <c r="P87" s="48" t="n">
        <v>142.995369</v>
      </c>
    </row>
    <row r="88" customFormat="false" ht="12.75" hidden="false" customHeight="false" outlineLevel="0" collapsed="false">
      <c r="A88" s="1" t="s">
        <v>42</v>
      </c>
      <c r="B88" s="21" t="n">
        <v>4494.14</v>
      </c>
      <c r="C88" s="21"/>
      <c r="D88" s="48" t="n">
        <v>2349.21</v>
      </c>
      <c r="E88" s="48" t="n">
        <v>1266.53</v>
      </c>
      <c r="F88" s="48" t="n">
        <v>122.56746</v>
      </c>
      <c r="G88" s="48" t="n">
        <v>40.8558197</v>
      </c>
      <c r="H88" s="48" t="n">
        <v>224.70701</v>
      </c>
      <c r="I88" s="48" t="n">
        <v>40.8558197</v>
      </c>
      <c r="J88" s="48" t="n">
        <v>183.85119</v>
      </c>
      <c r="K88" s="48" t="n">
        <v>265.56283</v>
      </c>
      <c r="L88" s="48"/>
      <c r="M88" s="48" t="n">
        <v>837.5443</v>
      </c>
      <c r="N88" s="48" t="n">
        <v>2349.21</v>
      </c>
      <c r="O88" s="48" t="n">
        <v>1266.53</v>
      </c>
      <c r="P88" s="48" t="n">
        <v>40.8558197</v>
      </c>
    </row>
    <row r="89" customFormat="false" ht="12.75" hidden="false" customHeight="false" outlineLevel="0" collapsed="false">
      <c r="A89" s="1" t="s">
        <v>43</v>
      </c>
      <c r="B89" s="21" t="n">
        <v>4494.14</v>
      </c>
      <c r="C89" s="21"/>
      <c r="D89" s="48" t="n">
        <v>2716.912</v>
      </c>
      <c r="E89" s="48" t="n">
        <v>960.111763</v>
      </c>
      <c r="F89" s="48" t="n">
        <v>142.995369</v>
      </c>
      <c r="G89" s="48" t="n">
        <v>61.28373</v>
      </c>
      <c r="H89" s="48" t="n">
        <v>122.56746</v>
      </c>
      <c r="I89" s="48" t="n">
        <v>20.42791</v>
      </c>
      <c r="J89" s="48" t="n">
        <v>183.85119</v>
      </c>
      <c r="K89" s="48" t="n">
        <v>285.99074</v>
      </c>
      <c r="L89" s="48"/>
      <c r="M89" s="48" t="n">
        <v>755.83266</v>
      </c>
      <c r="N89" s="48" t="n">
        <v>2716.912</v>
      </c>
      <c r="O89" s="48" t="n">
        <v>960.111763</v>
      </c>
      <c r="P89" s="48" t="n">
        <v>61.28373</v>
      </c>
    </row>
    <row r="90" customFormat="false" ht="12.75" hidden="false" customHeight="false" outlineLevel="0" collapsed="false">
      <c r="B90" s="21"/>
      <c r="C90" s="21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</row>
    <row r="91" customFormat="false" ht="12.75" hidden="false" customHeight="true" outlineLevel="0" collapsed="false">
      <c r="A91" s="85"/>
      <c r="B91" s="81" t="s">
        <v>57</v>
      </c>
      <c r="C91" s="0"/>
      <c r="D91" s="82" t="s">
        <v>58</v>
      </c>
      <c r="E91" s="82"/>
      <c r="F91" s="82"/>
      <c r="G91" s="82"/>
      <c r="H91" s="82"/>
      <c r="I91" s="82"/>
      <c r="J91" s="82"/>
      <c r="K91" s="82"/>
      <c r="M91" s="83" t="s">
        <v>7</v>
      </c>
      <c r="N91" s="83"/>
      <c r="O91" s="83"/>
      <c r="P91" s="83"/>
    </row>
    <row r="92" customFormat="false" ht="51" hidden="false" customHeight="false" outlineLevel="0" collapsed="false">
      <c r="A92" s="46" t="s">
        <v>74</v>
      </c>
      <c r="B92" s="19" t="s">
        <v>15</v>
      </c>
      <c r="C92" s="19"/>
      <c r="D92" s="19" t="s">
        <v>59</v>
      </c>
      <c r="E92" s="19" t="s">
        <v>60</v>
      </c>
      <c r="F92" s="84" t="s">
        <v>61</v>
      </c>
      <c r="G92" s="19" t="s">
        <v>62</v>
      </c>
      <c r="H92" s="84" t="s">
        <v>63</v>
      </c>
      <c r="I92" s="84" t="s">
        <v>64</v>
      </c>
      <c r="J92" s="19" t="s">
        <v>65</v>
      </c>
      <c r="K92" s="84" t="s">
        <v>66</v>
      </c>
      <c r="L92" s="19"/>
      <c r="M92" s="19" t="s">
        <v>10</v>
      </c>
      <c r="N92" s="19" t="s">
        <v>12</v>
      </c>
      <c r="O92" s="19" t="s">
        <v>13</v>
      </c>
      <c r="P92" s="19" t="s">
        <v>62</v>
      </c>
    </row>
    <row r="93" customFormat="false" ht="12.75" hidden="false" customHeight="false" outlineLevel="0" collapsed="false">
      <c r="A93" s="53" t="s">
        <v>75</v>
      </c>
      <c r="B93" s="21" t="n">
        <v>163321.1</v>
      </c>
      <c r="C93" s="21"/>
      <c r="D93" s="21" t="n">
        <v>86941.18</v>
      </c>
      <c r="E93" s="21" t="n">
        <v>32868.507</v>
      </c>
      <c r="F93" s="21" t="n">
        <v>2921.191</v>
      </c>
      <c r="G93" s="21" t="n">
        <v>14932.8</v>
      </c>
      <c r="H93" s="21" t="n">
        <v>3574.884</v>
      </c>
      <c r="I93" s="21" t="n">
        <v>919.25594</v>
      </c>
      <c r="J93" s="21" t="n">
        <v>6250.94</v>
      </c>
      <c r="K93" s="21" t="n">
        <v>14912.37</v>
      </c>
      <c r="L93" s="21"/>
      <c r="M93" s="21" t="n">
        <v>28578.65</v>
      </c>
      <c r="N93" s="21" t="n">
        <v>86941.18</v>
      </c>
      <c r="O93" s="21" t="n">
        <v>32868.507</v>
      </c>
      <c r="P93" s="21" t="n">
        <v>14932.8</v>
      </c>
    </row>
    <row r="94" customFormat="false" ht="12.75" hidden="false" customHeight="false" outlineLevel="0" collapsed="false">
      <c r="A94" s="1" t="s">
        <v>26</v>
      </c>
      <c r="B94" s="21" t="n">
        <v>3963.015</v>
      </c>
      <c r="C94" s="21"/>
      <c r="D94" s="48" t="n">
        <v>2594.345</v>
      </c>
      <c r="E94" s="48" t="n">
        <v>592.40939</v>
      </c>
      <c r="F94" s="48" t="n">
        <v>20.42791</v>
      </c>
      <c r="G94" s="48" t="n">
        <v>326.84656</v>
      </c>
      <c r="H94" s="48" t="n">
        <v>20.42791</v>
      </c>
      <c r="I94" s="48" t="n">
        <v>20.42791</v>
      </c>
      <c r="J94" s="48" t="n">
        <v>204.2791</v>
      </c>
      <c r="K94" s="48" t="n">
        <v>183.85119</v>
      </c>
      <c r="L94" s="48"/>
      <c r="M94" s="48" t="n">
        <v>449.41402</v>
      </c>
      <c r="N94" s="48" t="n">
        <v>2594.345</v>
      </c>
      <c r="O94" s="48" t="n">
        <v>592.40939</v>
      </c>
      <c r="P94" s="48" t="n">
        <v>326.84656</v>
      </c>
    </row>
    <row r="95" customFormat="false" ht="12.75" hidden="false" customHeight="false" outlineLevel="0" collapsed="false">
      <c r="A95" s="51" t="s">
        <v>27</v>
      </c>
      <c r="B95" s="21" t="n">
        <v>7272.336</v>
      </c>
      <c r="C95" s="21"/>
      <c r="D95" s="48" t="n">
        <v>4167.294</v>
      </c>
      <c r="E95" s="48" t="n">
        <v>1532.093</v>
      </c>
      <c r="F95" s="48" t="n">
        <v>40.8558197</v>
      </c>
      <c r="G95" s="48" t="n">
        <v>653.69312</v>
      </c>
      <c r="H95" s="48" t="n">
        <v>20.42791</v>
      </c>
      <c r="I95" s="48" t="n">
        <v>40.8558197</v>
      </c>
      <c r="J95" s="48" t="n">
        <v>347.27447</v>
      </c>
      <c r="K95" s="48" t="n">
        <v>469.84193</v>
      </c>
      <c r="L95" s="48"/>
      <c r="M95" s="48" t="n">
        <v>919.25594</v>
      </c>
      <c r="N95" s="48" t="n">
        <v>4167.294</v>
      </c>
      <c r="O95" s="48" t="n">
        <v>1532.093</v>
      </c>
      <c r="P95" s="48" t="n">
        <v>653.69312</v>
      </c>
    </row>
    <row r="96" customFormat="false" ht="12.75" hidden="false" customHeight="false" outlineLevel="0" collapsed="false">
      <c r="A96" s="52" t="s">
        <v>28</v>
      </c>
      <c r="B96" s="21" t="n">
        <v>9825.825</v>
      </c>
      <c r="C96" s="21"/>
      <c r="D96" s="48" t="n">
        <v>5004.838</v>
      </c>
      <c r="E96" s="48" t="n">
        <v>2369.638</v>
      </c>
      <c r="F96" s="48" t="n">
        <v>102.13955</v>
      </c>
      <c r="G96" s="48" t="n">
        <v>674.12103</v>
      </c>
      <c r="H96" s="48" t="n">
        <v>81.7116394</v>
      </c>
      <c r="I96" s="48" t="n">
        <v>61.28373</v>
      </c>
      <c r="J96" s="48" t="n">
        <v>510.69775</v>
      </c>
      <c r="K96" s="48" t="n">
        <v>1021.395</v>
      </c>
      <c r="L96" s="48"/>
      <c r="M96" s="48" t="n">
        <v>1777.228</v>
      </c>
      <c r="N96" s="48" t="n">
        <v>5004.838</v>
      </c>
      <c r="O96" s="48" t="n">
        <v>2369.638</v>
      </c>
      <c r="P96" s="48" t="n">
        <v>674.12103</v>
      </c>
    </row>
    <row r="97" customFormat="false" ht="12.75" hidden="false" customHeight="false" outlineLevel="0" collapsed="false">
      <c r="A97" s="1" t="s">
        <v>29</v>
      </c>
      <c r="B97" s="21" t="n">
        <v>14176.97</v>
      </c>
      <c r="C97" s="21"/>
      <c r="D97" s="48" t="n">
        <v>7803.462</v>
      </c>
      <c r="E97" s="48" t="n">
        <v>2512.633</v>
      </c>
      <c r="F97" s="48" t="n">
        <v>306.41865</v>
      </c>
      <c r="G97" s="48" t="n">
        <v>1450.3816</v>
      </c>
      <c r="H97" s="48" t="n">
        <v>285.99074</v>
      </c>
      <c r="I97" s="48" t="n">
        <v>81.7116394</v>
      </c>
      <c r="J97" s="48" t="n">
        <v>408.558197</v>
      </c>
      <c r="K97" s="48" t="n">
        <v>1327.814</v>
      </c>
      <c r="L97" s="48"/>
      <c r="M97" s="48" t="n">
        <v>2410.493</v>
      </c>
      <c r="N97" s="48" t="n">
        <v>7803.462</v>
      </c>
      <c r="O97" s="48" t="n">
        <v>2512.633</v>
      </c>
      <c r="P97" s="48" t="n">
        <v>1450.3816</v>
      </c>
    </row>
    <row r="98" customFormat="false" ht="12.75" hidden="false" customHeight="false" outlineLevel="0" collapsed="false">
      <c r="A98" s="1" t="s">
        <v>30</v>
      </c>
      <c r="B98" s="21" t="n">
        <v>19467.8</v>
      </c>
      <c r="C98" s="21"/>
      <c r="D98" s="48" t="n">
        <v>11970.76</v>
      </c>
      <c r="E98" s="48" t="n">
        <v>2941.619</v>
      </c>
      <c r="F98" s="48" t="n">
        <v>408.558197</v>
      </c>
      <c r="G98" s="48" t="n">
        <v>1634.233</v>
      </c>
      <c r="H98" s="48" t="n">
        <v>633.26521</v>
      </c>
      <c r="I98" s="48" t="n">
        <v>81.7116394</v>
      </c>
      <c r="J98" s="48" t="n">
        <v>633.26521</v>
      </c>
      <c r="K98" s="48" t="n">
        <v>1164.391</v>
      </c>
      <c r="L98" s="48"/>
      <c r="M98" s="48" t="n">
        <v>2921.191</v>
      </c>
      <c r="N98" s="48" t="n">
        <v>11970.76</v>
      </c>
      <c r="O98" s="48" t="n">
        <v>2941.619</v>
      </c>
      <c r="P98" s="48" t="n">
        <v>1634.233</v>
      </c>
    </row>
    <row r="99" customFormat="false" ht="12.75" hidden="false" customHeight="false" outlineLevel="0" collapsed="false">
      <c r="A99" s="1" t="s">
        <v>31</v>
      </c>
      <c r="B99" s="21" t="n">
        <v>21878.29</v>
      </c>
      <c r="C99" s="21"/>
      <c r="D99" s="48" t="n">
        <v>12440.6</v>
      </c>
      <c r="E99" s="48" t="n">
        <v>4453.284</v>
      </c>
      <c r="F99" s="48" t="n">
        <v>224.70701</v>
      </c>
      <c r="G99" s="48" t="n">
        <v>1899.796</v>
      </c>
      <c r="H99" s="48" t="n">
        <v>653.69312</v>
      </c>
      <c r="I99" s="48" t="n">
        <v>102.13955</v>
      </c>
      <c r="J99" s="48" t="n">
        <v>817.116394</v>
      </c>
      <c r="K99" s="48" t="n">
        <v>1286.958</v>
      </c>
      <c r="L99" s="48"/>
      <c r="M99" s="48" t="n">
        <v>3084.614</v>
      </c>
      <c r="N99" s="48" t="n">
        <v>12440.6</v>
      </c>
      <c r="O99" s="48" t="n">
        <v>4453.284</v>
      </c>
      <c r="P99" s="48" t="n">
        <v>1899.796</v>
      </c>
    </row>
    <row r="100" customFormat="false" ht="12.75" hidden="false" customHeight="false" outlineLevel="0" collapsed="false">
      <c r="A100" s="1" t="s">
        <v>32</v>
      </c>
      <c r="B100" s="21" t="n">
        <v>18997.96</v>
      </c>
      <c r="C100" s="21"/>
      <c r="D100" s="48" t="n">
        <v>10397.81</v>
      </c>
      <c r="E100" s="48" t="n">
        <v>3942.5866</v>
      </c>
      <c r="F100" s="48" t="n">
        <v>306.41865</v>
      </c>
      <c r="G100" s="48" t="n">
        <v>1511.665</v>
      </c>
      <c r="H100" s="48" t="n">
        <v>469.84193</v>
      </c>
      <c r="I100" s="48" t="n">
        <v>204.2791</v>
      </c>
      <c r="J100" s="48" t="n">
        <v>694.54893</v>
      </c>
      <c r="K100" s="48" t="n">
        <v>1470.81</v>
      </c>
      <c r="L100" s="48"/>
      <c r="M100" s="48" t="n">
        <v>3145.898</v>
      </c>
      <c r="N100" s="48" t="n">
        <v>10397.81</v>
      </c>
      <c r="O100" s="48" t="n">
        <v>3942.5866</v>
      </c>
      <c r="P100" s="48" t="n">
        <v>1511.665</v>
      </c>
    </row>
    <row r="101" customFormat="false" ht="12.75" hidden="false" customHeight="false" outlineLevel="0" collapsed="false">
      <c r="A101" s="1" t="s">
        <v>33</v>
      </c>
      <c r="B101" s="21" t="n">
        <v>16730.46</v>
      </c>
      <c r="C101" s="21"/>
      <c r="D101" s="48" t="n">
        <v>8334.587</v>
      </c>
      <c r="E101" s="48" t="n">
        <v>3963.015</v>
      </c>
      <c r="F101" s="48" t="n">
        <v>388.13029</v>
      </c>
      <c r="G101" s="48" t="n">
        <v>1532.093</v>
      </c>
      <c r="H101" s="48" t="n">
        <v>326.84656</v>
      </c>
      <c r="I101" s="48" t="n">
        <v>183.85119</v>
      </c>
      <c r="J101" s="48" t="n">
        <v>571.98148</v>
      </c>
      <c r="K101" s="48" t="n">
        <v>1429.954</v>
      </c>
      <c r="L101" s="48"/>
      <c r="M101" s="48" t="n">
        <v>2900.7632</v>
      </c>
      <c r="N101" s="48" t="n">
        <v>8334.587</v>
      </c>
      <c r="O101" s="48" t="n">
        <v>3963.015</v>
      </c>
      <c r="P101" s="48" t="n">
        <v>1532.093</v>
      </c>
    </row>
    <row r="102" customFormat="false" ht="12.75" hidden="false" customHeight="false" outlineLevel="0" collapsed="false">
      <c r="A102" s="1" t="s">
        <v>34</v>
      </c>
      <c r="B102" s="21" t="n">
        <v>11909.47</v>
      </c>
      <c r="C102" s="21"/>
      <c r="D102" s="48" t="n">
        <v>5944.522</v>
      </c>
      <c r="E102" s="48" t="n">
        <v>2594.345</v>
      </c>
      <c r="F102" s="48" t="n">
        <v>204.2791</v>
      </c>
      <c r="G102" s="48" t="n">
        <v>1103.107</v>
      </c>
      <c r="H102" s="48" t="n">
        <v>306.41865</v>
      </c>
      <c r="I102" s="48" t="n">
        <v>61.28373</v>
      </c>
      <c r="J102" s="48" t="n">
        <v>449.41402</v>
      </c>
      <c r="K102" s="48" t="n">
        <v>1246.1025</v>
      </c>
      <c r="L102" s="48"/>
      <c r="M102" s="48" t="n">
        <v>2267.498</v>
      </c>
      <c r="N102" s="48" t="n">
        <v>5944.522</v>
      </c>
      <c r="O102" s="48" t="n">
        <v>2594.345</v>
      </c>
      <c r="P102" s="48" t="n">
        <v>1103.107</v>
      </c>
    </row>
    <row r="103" customFormat="false" ht="12.75" hidden="false" customHeight="false" outlineLevel="0" collapsed="false">
      <c r="A103" s="1" t="s">
        <v>35</v>
      </c>
      <c r="B103" s="21" t="n">
        <v>9682.829</v>
      </c>
      <c r="C103" s="21"/>
      <c r="D103" s="48" t="n">
        <v>5004.838</v>
      </c>
      <c r="E103" s="48" t="n">
        <v>1858.9398</v>
      </c>
      <c r="F103" s="48" t="n">
        <v>204.2791</v>
      </c>
      <c r="G103" s="48" t="n">
        <v>1062.251</v>
      </c>
      <c r="H103" s="48" t="n">
        <v>122.56746</v>
      </c>
      <c r="I103" s="48" t="n">
        <v>40.8558197</v>
      </c>
      <c r="J103" s="48" t="n">
        <v>347.27447</v>
      </c>
      <c r="K103" s="48" t="n">
        <v>1041.8234</v>
      </c>
      <c r="L103" s="48"/>
      <c r="M103" s="48" t="n">
        <v>1756.8</v>
      </c>
      <c r="N103" s="48" t="n">
        <v>5004.838</v>
      </c>
      <c r="O103" s="48" t="n">
        <v>1858.9398</v>
      </c>
      <c r="P103" s="48" t="n">
        <v>1062.251</v>
      </c>
    </row>
    <row r="104" customFormat="false" ht="12.75" hidden="false" customHeight="false" outlineLevel="0" collapsed="false">
      <c r="A104" s="1" t="s">
        <v>36</v>
      </c>
      <c r="B104" s="21" t="n">
        <v>7435.759</v>
      </c>
      <c r="C104" s="21"/>
      <c r="D104" s="48" t="n">
        <v>3513.6</v>
      </c>
      <c r="E104" s="48" t="n">
        <v>1327.814</v>
      </c>
      <c r="F104" s="48" t="n">
        <v>183.85119</v>
      </c>
      <c r="G104" s="48" t="n">
        <v>1000.968</v>
      </c>
      <c r="H104" s="48" t="n">
        <v>245.13492</v>
      </c>
      <c r="I104" s="48" t="n">
        <v>20.42791</v>
      </c>
      <c r="J104" s="48" t="n">
        <v>285.99074</v>
      </c>
      <c r="K104" s="48" t="n">
        <v>857.97221</v>
      </c>
      <c r="L104" s="48"/>
      <c r="M104" s="48" t="n">
        <v>1593.377</v>
      </c>
      <c r="N104" s="48" t="n">
        <v>3513.6</v>
      </c>
      <c r="O104" s="48" t="n">
        <v>1327.814</v>
      </c>
      <c r="P104" s="48" t="n">
        <v>1000.968</v>
      </c>
    </row>
    <row r="105" customFormat="false" ht="12.75" hidden="false" customHeight="false" outlineLevel="0" collapsed="false">
      <c r="A105" s="1" t="s">
        <v>37</v>
      </c>
      <c r="B105" s="21" t="n">
        <v>5781.098</v>
      </c>
      <c r="C105" s="21"/>
      <c r="D105" s="48" t="n">
        <v>2533.061</v>
      </c>
      <c r="E105" s="48" t="n">
        <v>1225.675</v>
      </c>
      <c r="F105" s="48" t="n">
        <v>102.13955</v>
      </c>
      <c r="G105" s="48" t="n">
        <v>735.40475</v>
      </c>
      <c r="H105" s="48" t="n">
        <v>122.56746</v>
      </c>
      <c r="I105" s="48" t="n">
        <v>20.42791</v>
      </c>
      <c r="J105" s="48" t="n">
        <v>224.70701</v>
      </c>
      <c r="K105" s="48" t="n">
        <v>817.116394</v>
      </c>
      <c r="L105" s="48"/>
      <c r="M105" s="48" t="n">
        <v>1286.958</v>
      </c>
      <c r="N105" s="48" t="n">
        <v>2533.061</v>
      </c>
      <c r="O105" s="48" t="n">
        <v>1225.675</v>
      </c>
      <c r="P105" s="48" t="n">
        <v>735.40475</v>
      </c>
    </row>
    <row r="106" customFormat="false" ht="12.75" hidden="false" customHeight="false" outlineLevel="0" collapsed="false">
      <c r="A106" s="1" t="s">
        <v>38</v>
      </c>
      <c r="B106" s="21" t="n">
        <v>5270.401</v>
      </c>
      <c r="C106" s="21"/>
      <c r="D106" s="48" t="n">
        <v>2390.065</v>
      </c>
      <c r="E106" s="48" t="n">
        <v>1184.819</v>
      </c>
      <c r="F106" s="48" t="n">
        <v>142.995369</v>
      </c>
      <c r="G106" s="48" t="n">
        <v>531.12566</v>
      </c>
      <c r="H106" s="48" t="n">
        <v>142.995369</v>
      </c>
      <c r="I106" s="48" t="n">
        <v>0</v>
      </c>
      <c r="J106" s="48" t="n">
        <v>163.42328</v>
      </c>
      <c r="K106" s="48" t="n">
        <v>714.97684</v>
      </c>
      <c r="L106" s="48"/>
      <c r="M106" s="48" t="n">
        <v>1164.391</v>
      </c>
      <c r="N106" s="48" t="n">
        <v>2390.065</v>
      </c>
      <c r="O106" s="48" t="n">
        <v>1184.819</v>
      </c>
      <c r="P106" s="48" t="n">
        <v>531.12566</v>
      </c>
    </row>
    <row r="107" customFormat="false" ht="12.75" hidden="false" customHeight="false" outlineLevel="0" collapsed="false">
      <c r="A107" s="1" t="s">
        <v>39</v>
      </c>
      <c r="B107" s="21" t="n">
        <v>4330.717</v>
      </c>
      <c r="C107" s="21"/>
      <c r="D107" s="48" t="n">
        <v>1654.6607</v>
      </c>
      <c r="E107" s="48" t="n">
        <v>1082.679</v>
      </c>
      <c r="F107" s="48" t="n">
        <v>142.995369</v>
      </c>
      <c r="G107" s="48" t="n">
        <v>510.69775</v>
      </c>
      <c r="H107" s="48" t="n">
        <v>61.28373</v>
      </c>
      <c r="I107" s="48" t="n">
        <v>0</v>
      </c>
      <c r="J107" s="48" t="n">
        <v>142.995369</v>
      </c>
      <c r="K107" s="48" t="n">
        <v>735.40475</v>
      </c>
      <c r="L107" s="48"/>
      <c r="M107" s="48" t="n">
        <v>1082.679</v>
      </c>
      <c r="N107" s="48" t="n">
        <v>1654.6607</v>
      </c>
      <c r="O107" s="48" t="n">
        <v>1082.679</v>
      </c>
      <c r="P107" s="48" t="n">
        <v>510.69775</v>
      </c>
    </row>
    <row r="108" customFormat="false" ht="12.75" hidden="false" customHeight="false" outlineLevel="0" collapsed="false">
      <c r="A108" s="1" t="s">
        <v>40</v>
      </c>
      <c r="B108" s="21" t="n">
        <v>2614.772</v>
      </c>
      <c r="C108" s="21"/>
      <c r="D108" s="48" t="n">
        <v>1123.535</v>
      </c>
      <c r="E108" s="48" t="n">
        <v>714.97684</v>
      </c>
      <c r="F108" s="48" t="n">
        <v>61.28373</v>
      </c>
      <c r="G108" s="48" t="n">
        <v>81.7116394</v>
      </c>
      <c r="H108" s="48" t="n">
        <v>40.8558197</v>
      </c>
      <c r="I108" s="48" t="n">
        <v>0</v>
      </c>
      <c r="J108" s="48" t="n">
        <v>122.56746</v>
      </c>
      <c r="K108" s="48" t="n">
        <v>469.84193</v>
      </c>
      <c r="L108" s="48"/>
      <c r="M108" s="48" t="n">
        <v>694.54893</v>
      </c>
      <c r="N108" s="48" t="n">
        <v>1123.535</v>
      </c>
      <c r="O108" s="48" t="n">
        <v>714.97684</v>
      </c>
      <c r="P108" s="48" t="n">
        <v>81.7116394</v>
      </c>
    </row>
    <row r="109" customFormat="false" ht="12.75" hidden="false" customHeight="false" outlineLevel="0" collapsed="false">
      <c r="A109" s="1" t="s">
        <v>41</v>
      </c>
      <c r="B109" s="21" t="n">
        <v>1756.8</v>
      </c>
      <c r="C109" s="21"/>
      <c r="D109" s="48" t="n">
        <v>980.53967</v>
      </c>
      <c r="E109" s="48" t="n">
        <v>245.13492</v>
      </c>
      <c r="F109" s="48" t="n">
        <v>40.8558197</v>
      </c>
      <c r="G109" s="48" t="n">
        <v>142.995369</v>
      </c>
      <c r="H109" s="48" t="n">
        <v>20.42791</v>
      </c>
      <c r="I109" s="48" t="n">
        <v>0</v>
      </c>
      <c r="J109" s="48" t="n">
        <v>142.995369</v>
      </c>
      <c r="K109" s="48" t="n">
        <v>183.85119</v>
      </c>
      <c r="L109" s="48"/>
      <c r="M109" s="48" t="n">
        <v>388.13029</v>
      </c>
      <c r="N109" s="48" t="n">
        <v>980.53967</v>
      </c>
      <c r="O109" s="48" t="n">
        <v>245.13492</v>
      </c>
      <c r="P109" s="48" t="n">
        <v>142.995369</v>
      </c>
    </row>
    <row r="110" customFormat="false" ht="12.75" hidden="false" customHeight="false" outlineLevel="0" collapsed="false">
      <c r="A110" s="1" t="s">
        <v>42</v>
      </c>
      <c r="B110" s="21" t="n">
        <v>1429.954</v>
      </c>
      <c r="C110" s="21"/>
      <c r="D110" s="48" t="n">
        <v>653.69312</v>
      </c>
      <c r="E110" s="48" t="n">
        <v>204.2791</v>
      </c>
      <c r="F110" s="48" t="n">
        <v>40.8558197</v>
      </c>
      <c r="G110" s="48" t="n">
        <v>40.8558197</v>
      </c>
      <c r="H110" s="48" t="n">
        <v>0</v>
      </c>
      <c r="I110" s="48" t="n">
        <v>0</v>
      </c>
      <c r="J110" s="48" t="n">
        <v>163.42328</v>
      </c>
      <c r="K110" s="48" t="n">
        <v>326.84656</v>
      </c>
      <c r="L110" s="48"/>
      <c r="M110" s="48" t="n">
        <v>531.12566</v>
      </c>
      <c r="N110" s="48" t="n">
        <v>653.69312</v>
      </c>
      <c r="O110" s="48" t="n">
        <v>204.2791</v>
      </c>
      <c r="P110" s="48" t="n">
        <v>40.8558197</v>
      </c>
    </row>
    <row r="111" customFormat="false" ht="12.75" hidden="false" customHeight="false" outlineLevel="0" collapsed="false">
      <c r="A111" s="1" t="s">
        <v>43</v>
      </c>
      <c r="B111" s="21" t="n">
        <v>796.68848</v>
      </c>
      <c r="C111" s="21"/>
      <c r="D111" s="48" t="n">
        <v>428.98611</v>
      </c>
      <c r="E111" s="48" t="n">
        <v>122.56746</v>
      </c>
      <c r="F111" s="48" t="n">
        <v>0</v>
      </c>
      <c r="G111" s="48" t="n">
        <v>40.8558197</v>
      </c>
      <c r="H111" s="48" t="n">
        <v>20.42791</v>
      </c>
      <c r="I111" s="48" t="n">
        <v>0</v>
      </c>
      <c r="J111" s="48" t="n">
        <v>20.42791</v>
      </c>
      <c r="K111" s="48" t="n">
        <v>163.42328</v>
      </c>
      <c r="L111" s="48"/>
      <c r="M111" s="48" t="n">
        <v>204.2791</v>
      </c>
      <c r="N111" s="48" t="n">
        <v>428.98611</v>
      </c>
      <c r="O111" s="48" t="n">
        <v>122.56746</v>
      </c>
      <c r="P111" s="48" t="n">
        <v>40.8558197</v>
      </c>
    </row>
  </sheetData>
  <mergeCells count="10">
    <mergeCell ref="D3:K3"/>
    <mergeCell ref="M3:P3"/>
    <mergeCell ref="D25:K25"/>
    <mergeCell ref="M25:P25"/>
    <mergeCell ref="D47:K47"/>
    <mergeCell ref="M47:P47"/>
    <mergeCell ref="D69:K69"/>
    <mergeCell ref="M69:P69"/>
    <mergeCell ref="D91:K91"/>
    <mergeCell ref="M91:P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28"/>
    <col collapsed="false" customWidth="true" hidden="false" outlineLevel="0" max="3" min="3" style="1" width="2.7"/>
    <col collapsed="false" customWidth="true" hidden="false" outlineLevel="0" max="12" min="4" style="1" width="11.28"/>
    <col collapsed="false" customWidth="true" hidden="false" outlineLevel="0" max="13" min="13" style="1" width="2.7"/>
    <col collapsed="false" customWidth="true" hidden="false" outlineLevel="0" max="18" min="14" style="1" width="11.28"/>
    <col collapsed="false" customWidth="false" hidden="false" outlineLevel="0" max="20" min="19" style="1" width="9.14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79" t="s">
        <v>76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86"/>
    </row>
    <row r="3" customFormat="false" ht="15" hidden="false" customHeight="false" outlineLevel="0" collapsed="false">
      <c r="B3" s="87" t="s">
        <v>57</v>
      </c>
      <c r="D3" s="17" t="s">
        <v>58</v>
      </c>
      <c r="E3" s="17"/>
      <c r="F3" s="17"/>
      <c r="G3" s="17"/>
      <c r="H3" s="17"/>
      <c r="I3" s="17"/>
      <c r="J3" s="17"/>
      <c r="K3" s="17"/>
      <c r="L3" s="17"/>
      <c r="N3" s="17" t="s">
        <v>7</v>
      </c>
      <c r="O3" s="17"/>
      <c r="P3" s="17"/>
      <c r="Q3" s="17"/>
      <c r="R3" s="17"/>
    </row>
    <row r="4" customFormat="false" ht="51" hidden="false" customHeight="false" outlineLevel="0" collapsed="false">
      <c r="A4" s="46" t="s">
        <v>6</v>
      </c>
      <c r="B4" s="19" t="s">
        <v>15</v>
      </c>
      <c r="C4" s="19"/>
      <c r="D4" s="19" t="s">
        <v>59</v>
      </c>
      <c r="E4" s="19" t="s">
        <v>60</v>
      </c>
      <c r="F4" s="84" t="s">
        <v>64</v>
      </c>
      <c r="G4" s="19" t="s">
        <v>77</v>
      </c>
      <c r="H4" s="19" t="s">
        <v>78</v>
      </c>
      <c r="I4" s="84" t="s">
        <v>79</v>
      </c>
      <c r="J4" s="19" t="s">
        <v>62</v>
      </c>
      <c r="K4" s="19" t="s">
        <v>65</v>
      </c>
      <c r="L4" s="84" t="s">
        <v>80</v>
      </c>
      <c r="M4" s="19"/>
      <c r="N4" s="19" t="s">
        <v>10</v>
      </c>
      <c r="O4" s="19" t="s">
        <v>11</v>
      </c>
      <c r="P4" s="19" t="s">
        <v>12</v>
      </c>
      <c r="Q4" s="19" t="s">
        <v>13</v>
      </c>
      <c r="R4" s="19" t="s">
        <v>14</v>
      </c>
      <c r="U4" s="19"/>
      <c r="V4" s="19"/>
      <c r="W4" s="19"/>
      <c r="X4" s="19"/>
      <c r="Y4" s="19"/>
      <c r="Z4" s="19"/>
      <c r="AA4" s="19"/>
    </row>
    <row r="5" customFormat="false" ht="12.75" hidden="false" customHeight="false" outlineLevel="0" collapsed="false">
      <c r="A5" s="53" t="s">
        <v>8</v>
      </c>
      <c r="B5" s="21" t="n">
        <v>5130632.2</v>
      </c>
      <c r="C5" s="21"/>
      <c r="D5" s="21" t="n">
        <v>2903329.2</v>
      </c>
      <c r="E5" s="21" t="n">
        <v>793557.43</v>
      </c>
      <c r="F5" s="21" t="n">
        <v>204815.1</v>
      </c>
      <c r="G5" s="21" t="n">
        <v>130926</v>
      </c>
      <c r="H5" s="21" t="n">
        <v>186975.1</v>
      </c>
      <c r="I5" s="21" t="n">
        <v>215365.1</v>
      </c>
      <c r="J5" s="21" t="n">
        <v>164966.4</v>
      </c>
      <c r="K5" s="21" t="n">
        <v>265842.8</v>
      </c>
      <c r="L5" s="21" t="n">
        <v>264855</v>
      </c>
      <c r="M5" s="48"/>
      <c r="N5" s="21" t="n">
        <v>1137853.1</v>
      </c>
      <c r="O5" s="21" t="n">
        <v>130926</v>
      </c>
      <c r="P5" s="21" t="n">
        <v>2903329.2</v>
      </c>
      <c r="Q5" s="21" t="n">
        <v>793557.43</v>
      </c>
      <c r="R5" s="21" t="n">
        <v>164966.4</v>
      </c>
      <c r="U5" s="55"/>
      <c r="V5" s="55"/>
      <c r="W5" s="55"/>
      <c r="X5" s="55"/>
      <c r="Y5" s="55"/>
      <c r="Z5" s="51"/>
      <c r="AA5" s="88"/>
    </row>
    <row r="6" customFormat="false" ht="12.75" hidden="false" customHeight="false" outlineLevel="0" collapsed="false">
      <c r="A6" s="1" t="s">
        <v>53</v>
      </c>
      <c r="B6" s="48" t="n">
        <v>387858.7</v>
      </c>
      <c r="C6" s="48"/>
      <c r="D6" s="22" t="n">
        <v>232553.2</v>
      </c>
      <c r="E6" s="22" t="n">
        <v>54093.17</v>
      </c>
      <c r="F6" s="22" t="n">
        <v>17820.32</v>
      </c>
      <c r="G6" s="22" t="n">
        <v>9977.009</v>
      </c>
      <c r="H6" s="22" t="n">
        <v>9996.765</v>
      </c>
      <c r="I6" s="22" t="n">
        <v>13691.22</v>
      </c>
      <c r="J6" s="22" t="n">
        <v>13118.28</v>
      </c>
      <c r="K6" s="22" t="n">
        <v>17583.24</v>
      </c>
      <c r="L6" s="22" t="n">
        <v>19025.46</v>
      </c>
      <c r="M6" s="48"/>
      <c r="N6" s="48" t="n">
        <v>78117.01</v>
      </c>
      <c r="O6" s="48" t="n">
        <v>9977.009</v>
      </c>
      <c r="P6" s="48" t="n">
        <v>232553.2</v>
      </c>
      <c r="Q6" s="48" t="n">
        <v>54093.17</v>
      </c>
      <c r="R6" s="48" t="n">
        <v>13118.28</v>
      </c>
      <c r="U6" s="55"/>
      <c r="V6" s="55"/>
      <c r="W6" s="55"/>
      <c r="X6" s="55"/>
      <c r="Y6" s="55"/>
      <c r="Z6" s="51"/>
      <c r="AA6" s="88"/>
    </row>
    <row r="7" customFormat="false" ht="12.75" hidden="false" customHeight="false" outlineLevel="0" collapsed="false">
      <c r="A7" s="51" t="s">
        <v>27</v>
      </c>
      <c r="B7" s="48" t="n">
        <v>400739.9</v>
      </c>
      <c r="C7" s="48"/>
      <c r="D7" s="22" t="n">
        <v>230241.7</v>
      </c>
      <c r="E7" s="22" t="n">
        <v>57273.956</v>
      </c>
      <c r="F7" s="22" t="n">
        <v>21119.65</v>
      </c>
      <c r="G7" s="22" t="n">
        <v>9878.226</v>
      </c>
      <c r="H7" s="22" t="n">
        <v>10925.32</v>
      </c>
      <c r="I7" s="22" t="n">
        <v>15489.06</v>
      </c>
      <c r="J7" s="22" t="n">
        <v>14619.77</v>
      </c>
      <c r="K7" s="22" t="n">
        <v>19776.209</v>
      </c>
      <c r="L7" s="22" t="n">
        <v>21415.99</v>
      </c>
      <c r="M7" s="48"/>
      <c r="N7" s="48" t="n">
        <v>88726.23</v>
      </c>
      <c r="O7" s="48" t="n">
        <v>9878.226</v>
      </c>
      <c r="P7" s="48" t="n">
        <v>230241.7</v>
      </c>
      <c r="Q7" s="48" t="n">
        <v>57273.956</v>
      </c>
      <c r="R7" s="48" t="n">
        <v>14619.77</v>
      </c>
      <c r="U7" s="55"/>
      <c r="V7" s="55"/>
      <c r="W7" s="55"/>
      <c r="X7" s="55"/>
      <c r="Y7" s="55"/>
      <c r="Z7" s="51"/>
      <c r="AA7" s="88"/>
      <c r="AH7" s="51"/>
      <c r="AI7" s="88"/>
    </row>
    <row r="8" customFormat="false" ht="12.75" hidden="false" customHeight="false" outlineLevel="0" collapsed="false">
      <c r="A8" s="52" t="s">
        <v>28</v>
      </c>
      <c r="B8" s="48" t="n">
        <v>386633.8</v>
      </c>
      <c r="C8" s="48"/>
      <c r="D8" s="22" t="n">
        <v>211374.3</v>
      </c>
      <c r="E8" s="22" t="n">
        <v>56404.67</v>
      </c>
      <c r="F8" s="22" t="n">
        <v>21751.85</v>
      </c>
      <c r="G8" s="22" t="n">
        <v>11715.58</v>
      </c>
      <c r="H8" s="22" t="n">
        <v>12308.27</v>
      </c>
      <c r="I8" s="22" t="n">
        <v>16437.37</v>
      </c>
      <c r="J8" s="22" t="n">
        <v>14659.29</v>
      </c>
      <c r="K8" s="22" t="n">
        <v>20131.83</v>
      </c>
      <c r="L8" s="22" t="n">
        <v>21850.64</v>
      </c>
      <c r="M8" s="48"/>
      <c r="N8" s="48" t="n">
        <v>92479.95</v>
      </c>
      <c r="O8" s="48" t="n">
        <v>11715.58</v>
      </c>
      <c r="P8" s="48" t="n">
        <v>211374.3</v>
      </c>
      <c r="Q8" s="48" t="n">
        <v>56404.67</v>
      </c>
      <c r="R8" s="48" t="n">
        <v>14659.29</v>
      </c>
      <c r="U8" s="55"/>
      <c r="V8" s="55"/>
      <c r="W8" s="55"/>
      <c r="X8" s="55"/>
      <c r="Y8" s="55"/>
      <c r="Z8" s="51"/>
    </row>
    <row r="9" customFormat="false" ht="12.75" hidden="false" customHeight="false" outlineLevel="0" collapsed="false">
      <c r="A9" s="1" t="s">
        <v>29</v>
      </c>
      <c r="B9" s="48" t="n">
        <v>367509.5</v>
      </c>
      <c r="C9" s="48"/>
      <c r="D9" s="22" t="n">
        <v>202819.7</v>
      </c>
      <c r="E9" s="22" t="n">
        <v>56187.35</v>
      </c>
      <c r="F9" s="22" t="n">
        <v>20507.2</v>
      </c>
      <c r="G9" s="22" t="n">
        <v>10984.59</v>
      </c>
      <c r="H9" s="22" t="n">
        <v>10964.83</v>
      </c>
      <c r="I9" s="22" t="n">
        <v>13631.95</v>
      </c>
      <c r="J9" s="22" t="n">
        <v>12782.42</v>
      </c>
      <c r="K9" s="22" t="n">
        <v>17365.92</v>
      </c>
      <c r="L9" s="22" t="n">
        <v>22265.522</v>
      </c>
      <c r="M9" s="48"/>
      <c r="N9" s="48" t="n">
        <v>84735.425</v>
      </c>
      <c r="O9" s="48" t="n">
        <v>10984.59</v>
      </c>
      <c r="P9" s="48" t="n">
        <v>202819.7</v>
      </c>
      <c r="Q9" s="48" t="n">
        <v>56187.35</v>
      </c>
      <c r="R9" s="48" t="n">
        <v>12782.42</v>
      </c>
      <c r="U9" s="55"/>
      <c r="V9" s="55"/>
      <c r="W9" s="55"/>
      <c r="X9" s="55"/>
      <c r="Y9" s="55"/>
      <c r="Z9" s="51"/>
    </row>
    <row r="10" customFormat="false" ht="12.75" hidden="false" customHeight="false" outlineLevel="0" collapsed="false">
      <c r="A10" s="1" t="s">
        <v>30</v>
      </c>
      <c r="B10" s="48" t="n">
        <v>336926.5</v>
      </c>
      <c r="C10" s="48"/>
      <c r="D10" s="22" t="n">
        <v>199006.7</v>
      </c>
      <c r="E10" s="22" t="n">
        <v>56305.89</v>
      </c>
      <c r="F10" s="22" t="n">
        <v>10885.81</v>
      </c>
      <c r="G10" s="22" t="n">
        <v>11261.178</v>
      </c>
      <c r="H10" s="22" t="n">
        <v>8475.518</v>
      </c>
      <c r="I10" s="22" t="n">
        <v>9700.418</v>
      </c>
      <c r="J10" s="22" t="n">
        <v>12169.97</v>
      </c>
      <c r="K10" s="22" t="n">
        <v>13612.2</v>
      </c>
      <c r="L10" s="22" t="n">
        <v>15508.82</v>
      </c>
      <c r="M10" s="48"/>
      <c r="N10" s="48" t="n">
        <v>58182.75</v>
      </c>
      <c r="O10" s="48" t="n">
        <v>11261.178</v>
      </c>
      <c r="P10" s="48" t="n">
        <v>199006.7</v>
      </c>
      <c r="Q10" s="48" t="n">
        <v>56305.89</v>
      </c>
      <c r="R10" s="48" t="n">
        <v>12169.97</v>
      </c>
    </row>
    <row r="11" customFormat="false" ht="12.75" hidden="false" customHeight="false" outlineLevel="0" collapsed="false">
      <c r="A11" s="1" t="s">
        <v>31</v>
      </c>
      <c r="B11" s="48" t="n">
        <v>352356.3</v>
      </c>
      <c r="C11" s="48"/>
      <c r="D11" s="22" t="n">
        <v>223188.6</v>
      </c>
      <c r="E11" s="22" t="n">
        <v>52354.6</v>
      </c>
      <c r="F11" s="22" t="n">
        <v>10708</v>
      </c>
      <c r="G11" s="22" t="n">
        <v>8534.788</v>
      </c>
      <c r="H11" s="22" t="n">
        <v>7922.337</v>
      </c>
      <c r="I11" s="22" t="n">
        <v>9542.367</v>
      </c>
      <c r="J11" s="22" t="n">
        <v>9562.123</v>
      </c>
      <c r="K11" s="22" t="n">
        <v>15350.76</v>
      </c>
      <c r="L11" s="22" t="n">
        <v>15192.712</v>
      </c>
      <c r="M11" s="48"/>
      <c r="N11" s="48" t="n">
        <v>58716.177</v>
      </c>
      <c r="O11" s="48" t="n">
        <v>8534.788</v>
      </c>
      <c r="P11" s="48" t="n">
        <v>223188.6</v>
      </c>
      <c r="Q11" s="48" t="n">
        <v>52354.6</v>
      </c>
      <c r="R11" s="48" t="n">
        <v>9562.123</v>
      </c>
      <c r="U11" s="19"/>
      <c r="V11" s="19"/>
      <c r="W11" s="19"/>
      <c r="X11" s="19"/>
      <c r="Y11" s="19"/>
      <c r="Z11" s="19"/>
    </row>
    <row r="12" customFormat="false" ht="12.75" hidden="false" customHeight="false" outlineLevel="0" collapsed="false">
      <c r="A12" s="1" t="s">
        <v>32</v>
      </c>
      <c r="B12" s="48" t="n">
        <v>352356.3</v>
      </c>
      <c r="C12" s="48"/>
      <c r="D12" s="22" t="n">
        <v>220442.5</v>
      </c>
      <c r="E12" s="22" t="n">
        <v>51445.8</v>
      </c>
      <c r="F12" s="22" t="n">
        <v>11478.5</v>
      </c>
      <c r="G12" s="22" t="n">
        <v>8811.378</v>
      </c>
      <c r="H12" s="22" t="n">
        <v>8416.249</v>
      </c>
      <c r="I12" s="22" t="n">
        <v>10352.38</v>
      </c>
      <c r="J12" s="22" t="n">
        <v>9265.776</v>
      </c>
      <c r="K12" s="22" t="n">
        <v>16476.88</v>
      </c>
      <c r="L12" s="22" t="n">
        <v>15666.87</v>
      </c>
      <c r="M12" s="48"/>
      <c r="N12" s="48" t="n">
        <v>62390.88</v>
      </c>
      <c r="O12" s="48" t="n">
        <v>8811.378</v>
      </c>
      <c r="P12" s="48" t="n">
        <v>220442.5</v>
      </c>
      <c r="Q12" s="48" t="n">
        <v>51445.8</v>
      </c>
      <c r="R12" s="48" t="n">
        <v>9265.776</v>
      </c>
      <c r="U12" s="48"/>
      <c r="V12" s="48"/>
      <c r="W12" s="48"/>
      <c r="X12" s="48"/>
      <c r="Y12" s="48"/>
      <c r="Z12" s="48"/>
    </row>
    <row r="13" customFormat="false" ht="12.75" hidden="false" customHeight="false" outlineLevel="0" collapsed="false">
      <c r="A13" s="1" t="s">
        <v>33</v>
      </c>
      <c r="B13" s="48" t="n">
        <v>384105</v>
      </c>
      <c r="C13" s="48"/>
      <c r="D13" s="22" t="n">
        <v>231683.9</v>
      </c>
      <c r="E13" s="22" t="n">
        <v>57807.38</v>
      </c>
      <c r="F13" s="22" t="n">
        <v>13177.55</v>
      </c>
      <c r="G13" s="22" t="n">
        <v>9107.725</v>
      </c>
      <c r="H13" s="22" t="n">
        <v>10787.02</v>
      </c>
      <c r="I13" s="22" t="n">
        <v>13098.528</v>
      </c>
      <c r="J13" s="22" t="n">
        <v>11774.85</v>
      </c>
      <c r="K13" s="22" t="n">
        <v>18650.09</v>
      </c>
      <c r="L13" s="22" t="n">
        <v>18017.88</v>
      </c>
      <c r="M13" s="48"/>
      <c r="N13" s="48" t="n">
        <v>73731.081</v>
      </c>
      <c r="O13" s="48" t="n">
        <v>9107.725</v>
      </c>
      <c r="P13" s="48" t="n">
        <v>231683.9</v>
      </c>
      <c r="Q13" s="48" t="n">
        <v>57807.38</v>
      </c>
      <c r="R13" s="48" t="n">
        <v>11774.85</v>
      </c>
      <c r="U13" s="48"/>
      <c r="V13" s="48"/>
      <c r="W13" s="48"/>
      <c r="X13" s="48"/>
      <c r="Y13" s="48"/>
      <c r="Z13" s="48"/>
    </row>
    <row r="14" customFormat="false" ht="12.75" hidden="false" customHeight="false" outlineLevel="0" collapsed="false">
      <c r="A14" s="1" t="s">
        <v>34</v>
      </c>
      <c r="B14" s="48" t="n">
        <v>374088.4</v>
      </c>
      <c r="C14" s="48"/>
      <c r="D14" s="22" t="n">
        <v>216096.1</v>
      </c>
      <c r="E14" s="22" t="n">
        <v>59052.04</v>
      </c>
      <c r="F14" s="22" t="n">
        <v>13888.79</v>
      </c>
      <c r="G14" s="22" t="n">
        <v>10964.83</v>
      </c>
      <c r="H14" s="22" t="n">
        <v>12565.1</v>
      </c>
      <c r="I14" s="22" t="n">
        <v>14046.84</v>
      </c>
      <c r="J14" s="22" t="n">
        <v>10609.215</v>
      </c>
      <c r="K14" s="22" t="n">
        <v>18946.438</v>
      </c>
      <c r="L14" s="22" t="n">
        <v>17919.1</v>
      </c>
      <c r="M14" s="48"/>
      <c r="N14" s="48" t="n">
        <v>77366.27</v>
      </c>
      <c r="O14" s="48" t="n">
        <v>10964.83</v>
      </c>
      <c r="P14" s="48" t="n">
        <v>216096.1</v>
      </c>
      <c r="Q14" s="48" t="n">
        <v>59052.04</v>
      </c>
      <c r="R14" s="48" t="n">
        <v>10609.215</v>
      </c>
      <c r="U14" s="48"/>
      <c r="V14" s="48"/>
      <c r="W14" s="48"/>
      <c r="X14" s="48"/>
      <c r="Y14" s="48"/>
      <c r="Z14" s="48"/>
    </row>
    <row r="15" customFormat="false" ht="12.75" hidden="false" customHeight="false" outlineLevel="0" collapsed="false">
      <c r="A15" s="1" t="s">
        <v>35</v>
      </c>
      <c r="B15" s="48" t="n">
        <v>331137.9</v>
      </c>
      <c r="C15" s="48"/>
      <c r="D15" s="22" t="n">
        <v>183537.4</v>
      </c>
      <c r="E15" s="22" t="n">
        <v>54053.65</v>
      </c>
      <c r="F15" s="22" t="n">
        <v>13552.93</v>
      </c>
      <c r="G15" s="22" t="n">
        <v>11280.93</v>
      </c>
      <c r="H15" s="22" t="n">
        <v>14204.89</v>
      </c>
      <c r="I15" s="22" t="n">
        <v>13276.34</v>
      </c>
      <c r="J15" s="22" t="n">
        <v>8653.326</v>
      </c>
      <c r="K15" s="22" t="n">
        <v>15331.01</v>
      </c>
      <c r="L15" s="22" t="n">
        <v>17247.38</v>
      </c>
      <c r="M15" s="48"/>
      <c r="N15" s="48" t="n">
        <v>73612.54</v>
      </c>
      <c r="O15" s="48" t="n">
        <v>11280.93</v>
      </c>
      <c r="P15" s="48" t="n">
        <v>183537.4</v>
      </c>
      <c r="Q15" s="48" t="n">
        <v>54053.65</v>
      </c>
      <c r="R15" s="48" t="n">
        <v>8653.326</v>
      </c>
      <c r="U15" s="48"/>
      <c r="V15" s="48"/>
      <c r="W15" s="48"/>
      <c r="X15" s="48"/>
      <c r="Y15" s="48"/>
      <c r="Z15" s="48"/>
    </row>
    <row r="16" customFormat="false" ht="12.75" hidden="false" customHeight="false" outlineLevel="0" collapsed="false">
      <c r="A16" s="1" t="s">
        <v>36</v>
      </c>
      <c r="B16" s="48" t="n">
        <v>304565.5</v>
      </c>
      <c r="C16" s="48"/>
      <c r="D16" s="22" t="n">
        <v>166408.6</v>
      </c>
      <c r="E16" s="22" t="n">
        <v>50754.33</v>
      </c>
      <c r="F16" s="22" t="n">
        <v>11300.69</v>
      </c>
      <c r="G16" s="22" t="n">
        <v>7448.183</v>
      </c>
      <c r="H16" s="22" t="n">
        <v>13770.25</v>
      </c>
      <c r="I16" s="22" t="n">
        <v>13770.25</v>
      </c>
      <c r="J16" s="22" t="n">
        <v>7863.068</v>
      </c>
      <c r="K16" s="22" t="n">
        <v>17188.11</v>
      </c>
      <c r="L16" s="22" t="n">
        <v>16062</v>
      </c>
      <c r="M16" s="48"/>
      <c r="N16" s="48" t="n">
        <v>72091.3</v>
      </c>
      <c r="O16" s="48" t="n">
        <v>7448.183</v>
      </c>
      <c r="P16" s="48" t="n">
        <v>166408.6</v>
      </c>
      <c r="Q16" s="48" t="n">
        <v>50754.33</v>
      </c>
      <c r="R16" s="48" t="n">
        <v>7863.068</v>
      </c>
      <c r="U16" s="48"/>
      <c r="V16" s="48"/>
      <c r="W16" s="48"/>
      <c r="X16" s="48"/>
      <c r="Y16" s="48"/>
      <c r="Z16" s="48"/>
    </row>
    <row r="17" customFormat="false" ht="12.75" hidden="false" customHeight="false" outlineLevel="0" collapsed="false">
      <c r="A17" s="1" t="s">
        <v>37</v>
      </c>
      <c r="B17" s="48" t="n">
        <v>247271.76</v>
      </c>
      <c r="C17" s="48"/>
      <c r="D17" s="22" t="n">
        <v>130214.8</v>
      </c>
      <c r="E17" s="22" t="n">
        <v>38544.84</v>
      </c>
      <c r="F17" s="22" t="n">
        <v>9759.688</v>
      </c>
      <c r="G17" s="22" t="n">
        <v>6005.962</v>
      </c>
      <c r="H17" s="22" t="n">
        <v>12387.3</v>
      </c>
      <c r="I17" s="22" t="n">
        <v>13770.25</v>
      </c>
      <c r="J17" s="22" t="n">
        <v>6934.515</v>
      </c>
      <c r="K17" s="22" t="n">
        <v>15271.74</v>
      </c>
      <c r="L17" s="22" t="n">
        <v>14382.7</v>
      </c>
      <c r="M17" s="48"/>
      <c r="N17" s="48" t="n">
        <v>65571.666</v>
      </c>
      <c r="O17" s="48" t="n">
        <v>6005.962</v>
      </c>
      <c r="P17" s="48" t="n">
        <v>130214.8</v>
      </c>
      <c r="Q17" s="48" t="n">
        <v>38544.84</v>
      </c>
      <c r="R17" s="48" t="n">
        <v>6934.515</v>
      </c>
      <c r="W17" s="89"/>
    </row>
    <row r="18" customFormat="false" ht="12.75" hidden="false" customHeight="false" outlineLevel="0" collapsed="false">
      <c r="A18" s="1" t="s">
        <v>38</v>
      </c>
      <c r="B18" s="48" t="n">
        <v>213112.9</v>
      </c>
      <c r="C18" s="48"/>
      <c r="D18" s="22" t="n">
        <v>105874.8</v>
      </c>
      <c r="E18" s="22" t="n">
        <v>32380.83</v>
      </c>
      <c r="F18" s="22" t="n">
        <v>8436.005</v>
      </c>
      <c r="G18" s="22" t="n">
        <v>4879.844</v>
      </c>
      <c r="H18" s="22" t="n">
        <v>12525.59</v>
      </c>
      <c r="I18" s="22" t="n">
        <v>13691.22</v>
      </c>
      <c r="J18" s="22" t="n">
        <v>6934.515</v>
      </c>
      <c r="K18" s="22" t="n">
        <v>15291.49</v>
      </c>
      <c r="L18" s="22" t="n">
        <v>13098.528</v>
      </c>
      <c r="M18" s="48"/>
      <c r="N18" s="48" t="n">
        <v>63042.84</v>
      </c>
      <c r="O18" s="48" t="n">
        <v>4879.844</v>
      </c>
      <c r="P18" s="48" t="n">
        <v>105874.8</v>
      </c>
      <c r="Q18" s="48" t="n">
        <v>32380.83</v>
      </c>
      <c r="R18" s="48" t="n">
        <v>6934.515</v>
      </c>
      <c r="W18" s="89"/>
    </row>
    <row r="19" customFormat="false" ht="12.75" hidden="false" customHeight="false" outlineLevel="0" collapsed="false">
      <c r="A19" s="1" t="s">
        <v>39</v>
      </c>
      <c r="B19" s="48" t="n">
        <v>192506.9</v>
      </c>
      <c r="C19" s="48"/>
      <c r="D19" s="22" t="n">
        <v>91650.18</v>
      </c>
      <c r="E19" s="22" t="n">
        <v>31254.708</v>
      </c>
      <c r="F19" s="22" t="n">
        <v>6855.489</v>
      </c>
      <c r="G19" s="22" t="n">
        <v>3437.623</v>
      </c>
      <c r="H19" s="22" t="n">
        <v>11873.628</v>
      </c>
      <c r="I19" s="22" t="n">
        <v>14600.02</v>
      </c>
      <c r="J19" s="22" t="n">
        <v>8021.12</v>
      </c>
      <c r="K19" s="22" t="n">
        <v>13710.98</v>
      </c>
      <c r="L19" s="22" t="n">
        <v>11103.13</v>
      </c>
      <c r="M19" s="48"/>
      <c r="N19" s="48" t="n">
        <v>58143.24</v>
      </c>
      <c r="O19" s="48" t="n">
        <v>3437.623</v>
      </c>
      <c r="P19" s="48" t="n">
        <v>91650.18</v>
      </c>
      <c r="Q19" s="48" t="n">
        <v>31254.708</v>
      </c>
      <c r="R19" s="48" t="n">
        <v>8021.12</v>
      </c>
      <c r="V19" s="89"/>
    </row>
    <row r="20" customFormat="false" ht="12.75" hidden="false" customHeight="false" outlineLevel="0" collapsed="false">
      <c r="A20" s="1" t="s">
        <v>40</v>
      </c>
      <c r="B20" s="48" t="n">
        <v>182589.1</v>
      </c>
      <c r="C20" s="48"/>
      <c r="D20" s="22" t="n">
        <v>90840.17</v>
      </c>
      <c r="E20" s="22" t="n">
        <v>29575.41</v>
      </c>
      <c r="F20" s="22" t="n">
        <v>5353.999</v>
      </c>
      <c r="G20" s="22" t="n">
        <v>2943.711</v>
      </c>
      <c r="H20" s="22" t="n">
        <v>11004.34</v>
      </c>
      <c r="I20" s="22" t="n">
        <v>12703.399</v>
      </c>
      <c r="J20" s="22" t="n">
        <v>7191.349</v>
      </c>
      <c r="K20" s="22" t="n">
        <v>12821.94</v>
      </c>
      <c r="L20" s="22" t="n">
        <v>10154.82</v>
      </c>
      <c r="M20" s="48"/>
      <c r="N20" s="48" t="n">
        <v>52038.496</v>
      </c>
      <c r="O20" s="48" t="n">
        <v>2943.711</v>
      </c>
      <c r="P20" s="48" t="n">
        <v>90840.17</v>
      </c>
      <c r="Q20" s="48" t="n">
        <v>29575.41</v>
      </c>
      <c r="R20" s="48" t="n">
        <v>7191.349</v>
      </c>
      <c r="V20" s="89"/>
    </row>
    <row r="21" customFormat="false" ht="12.75" hidden="false" customHeight="false" outlineLevel="0" collapsed="false">
      <c r="A21" s="1" t="s">
        <v>41</v>
      </c>
      <c r="B21" s="48" t="n">
        <v>145130.9</v>
      </c>
      <c r="C21" s="48"/>
      <c r="D21" s="22" t="n">
        <v>72763.01</v>
      </c>
      <c r="E21" s="22" t="n">
        <v>25663.63</v>
      </c>
      <c r="F21" s="22" t="n">
        <v>4089.586</v>
      </c>
      <c r="G21" s="22" t="n">
        <v>1639.786</v>
      </c>
      <c r="H21" s="22" t="n">
        <v>9404.071</v>
      </c>
      <c r="I21" s="22" t="n">
        <v>9206.507</v>
      </c>
      <c r="J21" s="22" t="n">
        <v>5749.1277</v>
      </c>
      <c r="K21" s="22" t="n">
        <v>9364.559</v>
      </c>
      <c r="L21" s="22" t="n">
        <v>7250.618</v>
      </c>
      <c r="M21" s="48"/>
      <c r="N21" s="48" t="n">
        <v>39315.34</v>
      </c>
      <c r="O21" s="48" t="n">
        <v>1639.786</v>
      </c>
      <c r="P21" s="48" t="n">
        <v>72763.01</v>
      </c>
      <c r="Q21" s="48" t="n">
        <v>25663.63</v>
      </c>
      <c r="R21" s="48" t="n">
        <v>5749.1277</v>
      </c>
    </row>
    <row r="22" customFormat="false" ht="12.75" hidden="false" customHeight="false" outlineLevel="0" collapsed="false">
      <c r="A22" s="1" t="s">
        <v>42</v>
      </c>
      <c r="B22" s="48" t="n">
        <v>96984.43</v>
      </c>
      <c r="C22" s="48"/>
      <c r="D22" s="22" t="n">
        <v>52868.27</v>
      </c>
      <c r="E22" s="22" t="n">
        <v>16417.61</v>
      </c>
      <c r="F22" s="22" t="n">
        <v>2212.723</v>
      </c>
      <c r="G22" s="22" t="n">
        <v>1165.6307</v>
      </c>
      <c r="H22" s="22" t="n">
        <v>5788.6406</v>
      </c>
      <c r="I22" s="22" t="n">
        <v>5294.729</v>
      </c>
      <c r="J22" s="22" t="n">
        <v>2963.468</v>
      </c>
      <c r="K22" s="22" t="n">
        <v>5373.7551</v>
      </c>
      <c r="L22" s="22" t="n">
        <v>4899.6</v>
      </c>
      <c r="M22" s="48"/>
      <c r="N22" s="48" t="n">
        <v>23569.45</v>
      </c>
      <c r="O22" s="48" t="n">
        <v>1165.6307</v>
      </c>
      <c r="P22" s="48" t="n">
        <v>52868.27</v>
      </c>
      <c r="Q22" s="48" t="n">
        <v>16417.61</v>
      </c>
      <c r="R22" s="48" t="n">
        <v>2963.468</v>
      </c>
    </row>
    <row r="23" customFormat="false" ht="12.75" hidden="false" customHeight="false" outlineLevel="0" collapsed="false">
      <c r="A23" s="1" t="s">
        <v>43</v>
      </c>
      <c r="B23" s="48" t="n">
        <v>74758.42</v>
      </c>
      <c r="C23" s="48"/>
      <c r="D23" s="22" t="n">
        <v>41765.14</v>
      </c>
      <c r="E23" s="22" t="n">
        <v>13987.57</v>
      </c>
      <c r="F23" s="22" t="n">
        <v>1916.3759</v>
      </c>
      <c r="G23" s="22" t="n">
        <v>889.04037</v>
      </c>
      <c r="H23" s="22" t="n">
        <v>3654.944</v>
      </c>
      <c r="I23" s="22" t="n">
        <v>3062.25</v>
      </c>
      <c r="J23" s="22" t="n">
        <v>2094.184</v>
      </c>
      <c r="K23" s="22" t="n">
        <v>3595.674</v>
      </c>
      <c r="L23" s="22" t="n">
        <v>3793.239</v>
      </c>
      <c r="M23" s="48"/>
      <c r="N23" s="48" t="n">
        <v>16022.483</v>
      </c>
      <c r="O23" s="48" t="n">
        <v>889.04037</v>
      </c>
      <c r="P23" s="48" t="n">
        <v>41765.14</v>
      </c>
      <c r="Q23" s="48" t="n">
        <v>13987.57</v>
      </c>
      <c r="R23" s="48" t="n">
        <v>2094.184</v>
      </c>
    </row>
    <row r="24" customFormat="false" ht="12.75" hidden="false" customHeight="false" outlineLevel="0" collapsed="false">
      <c r="A24" s="53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N24" s="55"/>
      <c r="O24" s="55"/>
      <c r="P24" s="55"/>
      <c r="Q24" s="55"/>
      <c r="R24" s="55"/>
      <c r="U24" s="19"/>
      <c r="V24" s="19"/>
      <c r="W24" s="19"/>
      <c r="X24" s="19"/>
      <c r="Y24" s="19"/>
      <c r="Z24" s="19"/>
    </row>
    <row r="25" customFormat="false" ht="15" hidden="false" customHeight="false" outlineLevel="0" collapsed="false">
      <c r="B25" s="87" t="s">
        <v>57</v>
      </c>
      <c r="D25" s="17" t="s">
        <v>58</v>
      </c>
      <c r="E25" s="17"/>
      <c r="F25" s="17"/>
      <c r="G25" s="17"/>
      <c r="H25" s="17"/>
      <c r="I25" s="17"/>
      <c r="J25" s="17"/>
      <c r="K25" s="17"/>
      <c r="L25" s="17"/>
      <c r="N25" s="17" t="s">
        <v>7</v>
      </c>
      <c r="O25" s="17"/>
      <c r="P25" s="17"/>
      <c r="Q25" s="17"/>
      <c r="R25" s="17"/>
      <c r="U25" s="88"/>
      <c r="V25" s="88"/>
      <c r="W25" s="88"/>
      <c r="X25" s="88"/>
      <c r="Y25" s="88"/>
      <c r="Z25" s="88"/>
    </row>
    <row r="26" customFormat="false" ht="51" hidden="false" customHeight="false" outlineLevel="0" collapsed="false">
      <c r="A26" s="46" t="s">
        <v>81</v>
      </c>
      <c r="B26" s="19" t="s">
        <v>15</v>
      </c>
      <c r="C26" s="19"/>
      <c r="D26" s="19" t="s">
        <v>59</v>
      </c>
      <c r="E26" s="19" t="s">
        <v>60</v>
      </c>
      <c r="F26" s="84" t="s">
        <v>64</v>
      </c>
      <c r="G26" s="19" t="s">
        <v>77</v>
      </c>
      <c r="H26" s="19" t="s">
        <v>78</v>
      </c>
      <c r="I26" s="84" t="s">
        <v>79</v>
      </c>
      <c r="J26" s="19" t="s">
        <v>62</v>
      </c>
      <c r="K26" s="19" t="s">
        <v>65</v>
      </c>
      <c r="L26" s="84" t="s">
        <v>80</v>
      </c>
      <c r="M26" s="19"/>
      <c r="N26" s="19" t="s">
        <v>10</v>
      </c>
      <c r="O26" s="19" t="s">
        <v>11</v>
      </c>
      <c r="P26" s="19" t="s">
        <v>12</v>
      </c>
      <c r="Q26" s="19" t="s">
        <v>13</v>
      </c>
      <c r="R26" s="19" t="s">
        <v>14</v>
      </c>
    </row>
    <row r="27" customFormat="false" ht="12.75" hidden="false" customHeight="false" outlineLevel="0" collapsed="false">
      <c r="A27" s="53" t="s">
        <v>68</v>
      </c>
      <c r="B27" s="21" t="n">
        <v>4478412.4</v>
      </c>
      <c r="C27" s="21"/>
      <c r="D27" s="21" t="n">
        <v>2479592.8</v>
      </c>
      <c r="E27" s="21" t="n">
        <v>701630.7</v>
      </c>
      <c r="F27" s="21" t="n">
        <v>201180</v>
      </c>
      <c r="G27" s="21" t="n">
        <v>124959.6</v>
      </c>
      <c r="H27" s="21" t="n">
        <v>175891.7</v>
      </c>
      <c r="I27" s="21" t="n">
        <v>200290.9</v>
      </c>
      <c r="J27" s="21" t="n">
        <v>120692.2</v>
      </c>
      <c r="K27" s="21" t="n">
        <v>244881.2</v>
      </c>
      <c r="L27" s="21" t="n">
        <v>229293.4</v>
      </c>
      <c r="M27" s="48"/>
      <c r="N27" s="21" t="n">
        <v>1051537.166</v>
      </c>
      <c r="O27" s="21" t="n">
        <v>124959.55951</v>
      </c>
      <c r="P27" s="21" t="n">
        <v>2479592.762</v>
      </c>
      <c r="Q27" s="21" t="n">
        <v>701630.67</v>
      </c>
      <c r="R27" s="21" t="n">
        <v>120692.169</v>
      </c>
      <c r="U27" s="88"/>
      <c r="V27" s="88"/>
      <c r="W27" s="88"/>
      <c r="X27" s="88"/>
      <c r="Y27" s="88"/>
      <c r="Z27" s="88"/>
    </row>
    <row r="28" customFormat="false" ht="12.75" hidden="false" customHeight="false" outlineLevel="0" collapsed="false">
      <c r="A28" s="1" t="s">
        <v>53</v>
      </c>
      <c r="B28" s="48" t="n">
        <v>374681.1</v>
      </c>
      <c r="C28" s="48"/>
      <c r="D28" s="22" t="n">
        <v>222102.04</v>
      </c>
      <c r="E28" s="22" t="n">
        <v>53046.08</v>
      </c>
      <c r="F28" s="22" t="n">
        <v>17741.29</v>
      </c>
      <c r="G28" s="22" t="n">
        <v>9858.47</v>
      </c>
      <c r="H28" s="22" t="n">
        <v>9878.226</v>
      </c>
      <c r="I28" s="22" t="n">
        <v>13533.17</v>
      </c>
      <c r="J28" s="22" t="n">
        <v>12644.13</v>
      </c>
      <c r="K28" s="22" t="n">
        <v>17267.14</v>
      </c>
      <c r="L28" s="22" t="n">
        <v>18610.58</v>
      </c>
      <c r="M28" s="48"/>
      <c r="N28" s="48" t="n">
        <v>77030.41</v>
      </c>
      <c r="O28" s="48" t="n">
        <v>9858.47</v>
      </c>
      <c r="P28" s="48" t="n">
        <v>222102.04</v>
      </c>
      <c r="Q28" s="48" t="n">
        <v>53046.08</v>
      </c>
      <c r="R28" s="48" t="n">
        <v>12644.13</v>
      </c>
    </row>
    <row r="29" customFormat="false" ht="12.75" hidden="false" customHeight="false" outlineLevel="0" collapsed="false">
      <c r="A29" s="51" t="s">
        <v>27</v>
      </c>
      <c r="B29" s="48" t="n">
        <v>375392.4</v>
      </c>
      <c r="C29" s="48"/>
      <c r="D29" s="22" t="n">
        <v>211117.5</v>
      </c>
      <c r="E29" s="22" t="n">
        <v>55357.58</v>
      </c>
      <c r="F29" s="22" t="n">
        <v>20961.6</v>
      </c>
      <c r="G29" s="22" t="n">
        <v>9621.3924</v>
      </c>
      <c r="H29" s="22" t="n">
        <v>10589.46</v>
      </c>
      <c r="I29" s="22" t="n">
        <v>14896.37</v>
      </c>
      <c r="J29" s="22" t="n">
        <v>13078.77</v>
      </c>
      <c r="K29" s="22" t="n">
        <v>19025.46</v>
      </c>
      <c r="L29" s="22" t="n">
        <v>20744.28</v>
      </c>
      <c r="M29" s="48"/>
      <c r="N29" s="48" t="n">
        <v>86217.159</v>
      </c>
      <c r="O29" s="48" t="n">
        <v>9621.3924</v>
      </c>
      <c r="P29" s="48" t="n">
        <v>211117.5</v>
      </c>
      <c r="Q29" s="48" t="n">
        <v>55357.58</v>
      </c>
      <c r="R29" s="48" t="n">
        <v>13078.77</v>
      </c>
    </row>
    <row r="30" customFormat="false" ht="12.75" hidden="false" customHeight="false" outlineLevel="0" collapsed="false">
      <c r="A30" s="52" t="s">
        <v>28</v>
      </c>
      <c r="B30" s="48" t="n">
        <v>355794</v>
      </c>
      <c r="C30" s="48"/>
      <c r="D30" s="22" t="n">
        <v>190985.6</v>
      </c>
      <c r="E30" s="22" t="n">
        <v>53105.34</v>
      </c>
      <c r="F30" s="22" t="n">
        <v>21633.32</v>
      </c>
      <c r="G30" s="22" t="n">
        <v>11458.74</v>
      </c>
      <c r="H30" s="22" t="n">
        <v>11834.12</v>
      </c>
      <c r="I30" s="22" t="n">
        <v>15785.41</v>
      </c>
      <c r="J30" s="22" t="n">
        <v>11656.307</v>
      </c>
      <c r="K30" s="22" t="n">
        <v>19242.78</v>
      </c>
      <c r="L30" s="22" t="n">
        <v>20092.31</v>
      </c>
      <c r="M30" s="48"/>
      <c r="N30" s="48" t="n">
        <v>88587.93</v>
      </c>
      <c r="O30" s="48" t="n">
        <v>11458.74</v>
      </c>
      <c r="P30" s="48" t="n">
        <v>190985.6</v>
      </c>
      <c r="Q30" s="48" t="n">
        <v>53105.34</v>
      </c>
      <c r="R30" s="48" t="n">
        <v>11656.307</v>
      </c>
    </row>
    <row r="31" customFormat="false" ht="12.75" hidden="false" customHeight="false" outlineLevel="0" collapsed="false">
      <c r="A31" s="1" t="s">
        <v>29</v>
      </c>
      <c r="B31" s="48" t="n">
        <v>320627.5</v>
      </c>
      <c r="C31" s="48"/>
      <c r="D31" s="22" t="n">
        <v>171110.6</v>
      </c>
      <c r="E31" s="22" t="n">
        <v>50339.44</v>
      </c>
      <c r="F31" s="22" t="n">
        <v>20270.12</v>
      </c>
      <c r="G31" s="22" t="n">
        <v>10569.7</v>
      </c>
      <c r="H31" s="22" t="n">
        <v>10352.38</v>
      </c>
      <c r="I31" s="22" t="n">
        <v>12644.13</v>
      </c>
      <c r="J31" s="22" t="n">
        <v>9206.507</v>
      </c>
      <c r="K31" s="22" t="n">
        <v>16002.73</v>
      </c>
      <c r="L31" s="22" t="n">
        <v>20131.83</v>
      </c>
      <c r="M31" s="48"/>
      <c r="N31" s="48" t="n">
        <v>79401.18</v>
      </c>
      <c r="O31" s="48" t="n">
        <v>10569.7</v>
      </c>
      <c r="P31" s="48" t="n">
        <v>171110.6</v>
      </c>
      <c r="Q31" s="48" t="n">
        <v>50339.44</v>
      </c>
      <c r="R31" s="48" t="n">
        <v>9206.507</v>
      </c>
    </row>
    <row r="32" customFormat="false" ht="12.75" hidden="false" customHeight="false" outlineLevel="0" collapsed="false">
      <c r="A32" s="1" t="s">
        <v>30</v>
      </c>
      <c r="B32" s="48" t="n">
        <v>270386.81</v>
      </c>
      <c r="C32" s="48"/>
      <c r="D32" s="22" t="n">
        <v>148667.3</v>
      </c>
      <c r="E32" s="22" t="n">
        <v>49470.16</v>
      </c>
      <c r="F32" s="22" t="n">
        <v>10648.73</v>
      </c>
      <c r="G32" s="22" t="n">
        <v>10411.65</v>
      </c>
      <c r="H32" s="22" t="n">
        <v>7448.183</v>
      </c>
      <c r="I32" s="22" t="n">
        <v>8850.891</v>
      </c>
      <c r="J32" s="22" t="n">
        <v>9068.212</v>
      </c>
      <c r="K32" s="22" t="n">
        <v>12110.71</v>
      </c>
      <c r="L32" s="22" t="n">
        <v>13710.98</v>
      </c>
      <c r="M32" s="48"/>
      <c r="N32" s="48" t="n">
        <v>52769.48</v>
      </c>
      <c r="O32" s="48" t="n">
        <v>10411.65</v>
      </c>
      <c r="P32" s="48" t="n">
        <v>148667.3</v>
      </c>
      <c r="Q32" s="48" t="n">
        <v>49470.16</v>
      </c>
      <c r="R32" s="48" t="n">
        <v>9068.212</v>
      </c>
    </row>
    <row r="33" customFormat="false" ht="12.75" hidden="false" customHeight="false" outlineLevel="0" collapsed="false">
      <c r="A33" s="1" t="s">
        <v>31</v>
      </c>
      <c r="B33" s="48" t="n">
        <v>274851.8</v>
      </c>
      <c r="C33" s="48"/>
      <c r="D33" s="22" t="n">
        <v>166250.5</v>
      </c>
      <c r="E33" s="22" t="n">
        <v>43424.68</v>
      </c>
      <c r="F33" s="22" t="n">
        <v>10352.38</v>
      </c>
      <c r="G33" s="22" t="n">
        <v>7882.825</v>
      </c>
      <c r="H33" s="22" t="n">
        <v>6776.463</v>
      </c>
      <c r="I33" s="22" t="n">
        <v>8356.979</v>
      </c>
      <c r="J33" s="22" t="n">
        <v>6183.77</v>
      </c>
      <c r="K33" s="22" t="n">
        <v>13118.28</v>
      </c>
      <c r="L33" s="22" t="n">
        <v>12505.83</v>
      </c>
      <c r="M33" s="48"/>
      <c r="N33" s="48" t="n">
        <v>51109.94</v>
      </c>
      <c r="O33" s="48" t="n">
        <v>7882.825</v>
      </c>
      <c r="P33" s="48" t="n">
        <v>166250.5</v>
      </c>
      <c r="Q33" s="48" t="n">
        <v>43424.68</v>
      </c>
      <c r="R33" s="48" t="n">
        <v>6183.77</v>
      </c>
    </row>
    <row r="34" customFormat="false" ht="12.75" hidden="false" customHeight="false" outlineLevel="0" collapsed="false">
      <c r="A34" s="1" t="s">
        <v>32</v>
      </c>
      <c r="B34" s="48" t="n">
        <v>278467.2</v>
      </c>
      <c r="C34" s="48"/>
      <c r="D34" s="22" t="n">
        <v>169549.9</v>
      </c>
      <c r="E34" s="22" t="n">
        <v>41626.85</v>
      </c>
      <c r="F34" s="22" t="n">
        <v>11122.88</v>
      </c>
      <c r="G34" s="22" t="n">
        <v>8179.171</v>
      </c>
      <c r="H34" s="22" t="n">
        <v>7764.286</v>
      </c>
      <c r="I34" s="22" t="n">
        <v>8910.1601</v>
      </c>
      <c r="J34" s="22" t="n">
        <v>4781.062</v>
      </c>
      <c r="K34" s="22" t="n">
        <v>14086.35</v>
      </c>
      <c r="L34" s="22" t="n">
        <v>12446.57</v>
      </c>
      <c r="M34" s="48"/>
      <c r="N34" s="48" t="n">
        <v>54330.24</v>
      </c>
      <c r="O34" s="48" t="n">
        <v>8179.171</v>
      </c>
      <c r="P34" s="48" t="n">
        <v>169549.9</v>
      </c>
      <c r="Q34" s="48" t="n">
        <v>41626.85</v>
      </c>
      <c r="R34" s="48" t="n">
        <v>4781.062</v>
      </c>
    </row>
    <row r="35" customFormat="false" ht="12.75" hidden="false" customHeight="false" outlineLevel="0" collapsed="false">
      <c r="A35" s="1" t="s">
        <v>33</v>
      </c>
      <c r="B35" s="48" t="n">
        <v>314601.8</v>
      </c>
      <c r="C35" s="48"/>
      <c r="D35" s="22" t="n">
        <v>187310.9</v>
      </c>
      <c r="E35" s="22" t="n">
        <v>47514.27</v>
      </c>
      <c r="F35" s="22" t="n">
        <v>12881.21</v>
      </c>
      <c r="G35" s="22" t="n">
        <v>8495.2746</v>
      </c>
      <c r="H35" s="22" t="n">
        <v>9878.226</v>
      </c>
      <c r="I35" s="22" t="n">
        <v>11557.52</v>
      </c>
      <c r="J35" s="22" t="n">
        <v>6104.744</v>
      </c>
      <c r="K35" s="22" t="n">
        <v>16318.83</v>
      </c>
      <c r="L35" s="22" t="n">
        <v>14540.75</v>
      </c>
      <c r="M35" s="48"/>
      <c r="N35" s="48" t="n">
        <v>65176.537</v>
      </c>
      <c r="O35" s="48" t="n">
        <v>8495.2746</v>
      </c>
      <c r="P35" s="48" t="n">
        <v>187310.9</v>
      </c>
      <c r="Q35" s="48" t="n">
        <v>47514.27</v>
      </c>
      <c r="R35" s="48" t="n">
        <v>6104.744</v>
      </c>
    </row>
    <row r="36" customFormat="false" ht="12.75" hidden="false" customHeight="false" outlineLevel="0" collapsed="false">
      <c r="A36" s="1" t="s">
        <v>34</v>
      </c>
      <c r="B36" s="48" t="n">
        <v>314878.3</v>
      </c>
      <c r="C36" s="48"/>
      <c r="D36" s="22" t="n">
        <v>180277.63</v>
      </c>
      <c r="E36" s="22" t="n">
        <v>49786.26</v>
      </c>
      <c r="F36" s="22" t="n">
        <v>13592.44</v>
      </c>
      <c r="G36" s="22" t="n">
        <v>10372.14</v>
      </c>
      <c r="H36" s="22" t="n">
        <v>11834.12</v>
      </c>
      <c r="I36" s="22" t="n">
        <v>12525.59</v>
      </c>
      <c r="J36" s="22" t="n">
        <v>5353.999</v>
      </c>
      <c r="K36" s="22" t="n">
        <v>16852.254</v>
      </c>
      <c r="L36" s="22" t="n">
        <v>14283.92</v>
      </c>
      <c r="M36" s="48"/>
      <c r="N36" s="48" t="n">
        <v>69088.31</v>
      </c>
      <c r="O36" s="48" t="n">
        <v>10372.14</v>
      </c>
      <c r="P36" s="48" t="n">
        <v>180277.63</v>
      </c>
      <c r="Q36" s="48" t="n">
        <v>49786.26</v>
      </c>
      <c r="R36" s="48" t="n">
        <v>5353.999</v>
      </c>
    </row>
    <row r="37" customFormat="false" ht="12.75" hidden="false" customHeight="false" outlineLevel="0" collapsed="false">
      <c r="A37" s="1" t="s">
        <v>35</v>
      </c>
      <c r="B37" s="48" t="n">
        <v>285816.6</v>
      </c>
      <c r="C37" s="48"/>
      <c r="D37" s="22" t="n">
        <v>157419.4</v>
      </c>
      <c r="E37" s="22" t="n">
        <v>46565.96</v>
      </c>
      <c r="F37" s="22" t="n">
        <v>13177.55</v>
      </c>
      <c r="G37" s="22" t="n">
        <v>10747.51</v>
      </c>
      <c r="H37" s="22" t="n">
        <v>13454.14</v>
      </c>
      <c r="I37" s="22" t="n">
        <v>12071.19</v>
      </c>
      <c r="J37" s="22" t="n">
        <v>4721.792</v>
      </c>
      <c r="K37" s="22" t="n">
        <v>14086.35</v>
      </c>
      <c r="L37" s="22" t="n">
        <v>13572.68</v>
      </c>
      <c r="M37" s="48"/>
      <c r="N37" s="48" t="n">
        <v>66361.92</v>
      </c>
      <c r="O37" s="48" t="n">
        <v>10747.51</v>
      </c>
      <c r="P37" s="48" t="n">
        <v>157419.4</v>
      </c>
      <c r="Q37" s="48" t="n">
        <v>46565.96</v>
      </c>
      <c r="R37" s="48" t="n">
        <v>4721.792</v>
      </c>
    </row>
    <row r="38" customFormat="false" ht="12.75" hidden="false" customHeight="false" outlineLevel="0" collapsed="false">
      <c r="A38" s="1" t="s">
        <v>36</v>
      </c>
      <c r="B38" s="48" t="n">
        <v>268253.1</v>
      </c>
      <c r="C38" s="48"/>
      <c r="D38" s="22" t="n">
        <v>145447</v>
      </c>
      <c r="E38" s="22" t="n">
        <v>44175.43</v>
      </c>
      <c r="F38" s="22" t="n">
        <v>10984.59</v>
      </c>
      <c r="G38" s="22" t="n">
        <v>7171.592</v>
      </c>
      <c r="H38" s="22" t="n">
        <v>12900.96</v>
      </c>
      <c r="I38" s="22" t="n">
        <v>12742.91</v>
      </c>
      <c r="J38" s="22" t="n">
        <v>5018.139</v>
      </c>
      <c r="K38" s="22" t="n">
        <v>16180.53</v>
      </c>
      <c r="L38" s="22" t="n">
        <v>13631.95</v>
      </c>
      <c r="M38" s="48"/>
      <c r="N38" s="48" t="n">
        <v>66440.95</v>
      </c>
      <c r="O38" s="48" t="n">
        <v>7171.592</v>
      </c>
      <c r="P38" s="48" t="n">
        <v>145447</v>
      </c>
      <c r="Q38" s="48" t="n">
        <v>44175.43</v>
      </c>
      <c r="R38" s="48" t="n">
        <v>5018.139</v>
      </c>
    </row>
    <row r="39" customFormat="false" ht="12.75" hidden="false" customHeight="false" outlineLevel="0" collapsed="false">
      <c r="A39" s="1" t="s">
        <v>37</v>
      </c>
      <c r="B39" s="48" t="n">
        <v>219533.7</v>
      </c>
      <c r="C39" s="48"/>
      <c r="D39" s="22" t="n">
        <v>115061.58</v>
      </c>
      <c r="E39" s="22" t="n">
        <v>33704.51</v>
      </c>
      <c r="F39" s="22" t="n">
        <v>9522.61</v>
      </c>
      <c r="G39" s="22" t="n">
        <v>5788.6406</v>
      </c>
      <c r="H39" s="22" t="n">
        <v>11597.04</v>
      </c>
      <c r="I39" s="22" t="n">
        <v>12881.21</v>
      </c>
      <c r="J39" s="22" t="n">
        <v>4978.626</v>
      </c>
      <c r="K39" s="22" t="n">
        <v>13908.54</v>
      </c>
      <c r="L39" s="22" t="n">
        <v>12090.949</v>
      </c>
      <c r="M39" s="48"/>
      <c r="N39" s="48" t="n">
        <v>60000.35</v>
      </c>
      <c r="O39" s="48" t="n">
        <v>5788.6406</v>
      </c>
      <c r="P39" s="48" t="n">
        <v>115061.58</v>
      </c>
      <c r="Q39" s="48" t="n">
        <v>33704.51</v>
      </c>
      <c r="R39" s="48" t="n">
        <v>4978.626</v>
      </c>
    </row>
    <row r="40" customFormat="false" ht="12.75" hidden="false" customHeight="false" outlineLevel="0" collapsed="false">
      <c r="A40" s="1" t="s">
        <v>38</v>
      </c>
      <c r="B40" s="48" t="n">
        <v>190155.9</v>
      </c>
      <c r="C40" s="48"/>
      <c r="D40" s="22" t="n">
        <v>93704.85</v>
      </c>
      <c r="E40" s="22" t="n">
        <v>28192.46</v>
      </c>
      <c r="F40" s="22" t="n">
        <v>8258.197</v>
      </c>
      <c r="G40" s="22" t="n">
        <v>4702.036</v>
      </c>
      <c r="H40" s="22" t="n">
        <v>11557.52</v>
      </c>
      <c r="I40" s="22" t="n">
        <v>12920.72</v>
      </c>
      <c r="J40" s="22" t="n">
        <v>5353.999</v>
      </c>
      <c r="K40" s="22" t="n">
        <v>14461.72</v>
      </c>
      <c r="L40" s="22" t="n">
        <v>11004.34</v>
      </c>
      <c r="M40" s="48"/>
      <c r="N40" s="48" t="n">
        <v>58202.51</v>
      </c>
      <c r="O40" s="48" t="n">
        <v>4702.036</v>
      </c>
      <c r="P40" s="48" t="n">
        <v>93704.85</v>
      </c>
      <c r="Q40" s="48" t="n">
        <v>28192.46</v>
      </c>
      <c r="R40" s="48" t="n">
        <v>5353.999</v>
      </c>
    </row>
    <row r="41" customFormat="false" ht="12.75" hidden="false" customHeight="false" outlineLevel="0" collapsed="false">
      <c r="A41" s="1" t="s">
        <v>39</v>
      </c>
      <c r="B41" s="48" t="n">
        <v>174113.6</v>
      </c>
      <c r="C41" s="48"/>
      <c r="D41" s="22" t="n">
        <v>82186.84</v>
      </c>
      <c r="E41" s="22" t="n">
        <v>27698.55</v>
      </c>
      <c r="F41" s="22" t="n">
        <v>6677.681</v>
      </c>
      <c r="G41" s="22" t="n">
        <v>3398.11</v>
      </c>
      <c r="H41" s="22" t="n">
        <v>11419.23</v>
      </c>
      <c r="I41" s="22" t="n">
        <v>13849.27</v>
      </c>
      <c r="J41" s="22" t="n">
        <v>6736.95</v>
      </c>
      <c r="K41" s="22" t="n">
        <v>12841.69</v>
      </c>
      <c r="L41" s="22" t="n">
        <v>9305.289</v>
      </c>
      <c r="M41" s="48"/>
      <c r="N41" s="48" t="n">
        <v>54093.17</v>
      </c>
      <c r="O41" s="48" t="n">
        <v>3398.11</v>
      </c>
      <c r="P41" s="48" t="n">
        <v>82186.84</v>
      </c>
      <c r="Q41" s="48" t="n">
        <v>27698.55</v>
      </c>
      <c r="R41" s="48" t="n">
        <v>6736.95</v>
      </c>
    </row>
    <row r="42" customFormat="false" ht="12.75" hidden="false" customHeight="false" outlineLevel="0" collapsed="false">
      <c r="A42" s="1" t="s">
        <v>40</v>
      </c>
      <c r="B42" s="48" t="n">
        <v>167554.5</v>
      </c>
      <c r="C42" s="48"/>
      <c r="D42" s="22" t="n">
        <v>83451.26</v>
      </c>
      <c r="E42" s="22" t="n">
        <v>26690.97</v>
      </c>
      <c r="F42" s="22" t="n">
        <v>5255.216</v>
      </c>
      <c r="G42" s="22" t="n">
        <v>2844.929</v>
      </c>
      <c r="H42" s="22" t="n">
        <v>10490.68</v>
      </c>
      <c r="I42" s="22" t="n">
        <v>11913.14</v>
      </c>
      <c r="J42" s="22" t="n">
        <v>6223.283</v>
      </c>
      <c r="K42" s="22" t="n">
        <v>12090.949</v>
      </c>
      <c r="L42" s="22" t="n">
        <v>8594.057</v>
      </c>
      <c r="M42" s="48"/>
      <c r="N42" s="48" t="n">
        <v>48344.04</v>
      </c>
      <c r="O42" s="48" t="n">
        <v>2844.929</v>
      </c>
      <c r="P42" s="48" t="n">
        <v>83451.26</v>
      </c>
      <c r="Q42" s="48" t="n">
        <v>26690.97</v>
      </c>
      <c r="R42" s="48" t="n">
        <v>6223.283</v>
      </c>
    </row>
    <row r="43" customFormat="false" ht="12.75" hidden="false" customHeight="false" outlineLevel="0" collapsed="false">
      <c r="A43" s="1" t="s">
        <v>41</v>
      </c>
      <c r="B43" s="48" t="n">
        <v>134284.6</v>
      </c>
      <c r="C43" s="48"/>
      <c r="D43" s="22" t="n">
        <v>67171.94</v>
      </c>
      <c r="E43" s="22" t="n">
        <v>23253.34</v>
      </c>
      <c r="F43" s="22" t="n">
        <v>4050.073</v>
      </c>
      <c r="G43" s="22" t="n">
        <v>1501.49</v>
      </c>
      <c r="H43" s="22" t="n">
        <v>9087.968</v>
      </c>
      <c r="I43" s="22" t="n">
        <v>8831.134</v>
      </c>
      <c r="J43" s="22" t="n">
        <v>5057.652</v>
      </c>
      <c r="K43" s="22" t="n">
        <v>8949.673</v>
      </c>
      <c r="L43" s="22" t="n">
        <v>6381.334</v>
      </c>
      <c r="M43" s="48"/>
      <c r="N43" s="48" t="n">
        <v>37300.18</v>
      </c>
      <c r="O43" s="48" t="n">
        <v>1501.49</v>
      </c>
      <c r="P43" s="48" t="n">
        <v>67171.94</v>
      </c>
      <c r="Q43" s="48" t="n">
        <v>23253.34</v>
      </c>
      <c r="R43" s="48" t="n">
        <v>5057.652</v>
      </c>
    </row>
    <row r="44" customFormat="false" ht="12.75" hidden="false" customHeight="false" outlineLevel="0" collapsed="false">
      <c r="A44" s="1" t="s">
        <v>42</v>
      </c>
      <c r="B44" s="48" t="n">
        <v>90642.6</v>
      </c>
      <c r="C44" s="48"/>
      <c r="D44" s="22" t="n">
        <v>49331.862</v>
      </c>
      <c r="E44" s="22" t="n">
        <v>15232.22</v>
      </c>
      <c r="F44" s="22" t="n">
        <v>2192.966</v>
      </c>
      <c r="G44" s="22" t="n">
        <v>1086.605</v>
      </c>
      <c r="H44" s="22" t="n">
        <v>5610.833</v>
      </c>
      <c r="I44" s="22" t="n">
        <v>5116.921</v>
      </c>
      <c r="J44" s="22" t="n">
        <v>2548.582</v>
      </c>
      <c r="K44" s="22" t="n">
        <v>5077.408</v>
      </c>
      <c r="L44" s="22" t="n">
        <v>4445.202</v>
      </c>
      <c r="M44" s="48"/>
      <c r="N44" s="48" t="n">
        <v>22443.33</v>
      </c>
      <c r="O44" s="48" t="n">
        <v>1086.605</v>
      </c>
      <c r="P44" s="48" t="n">
        <v>49331.862</v>
      </c>
      <c r="Q44" s="48" t="n">
        <v>15232.22</v>
      </c>
      <c r="R44" s="48" t="n">
        <v>2548.582</v>
      </c>
    </row>
    <row r="45" customFormat="false" ht="12.75" hidden="false" customHeight="false" outlineLevel="0" collapsed="false">
      <c r="A45" s="1" t="s">
        <v>43</v>
      </c>
      <c r="B45" s="48" t="n">
        <v>68377.08</v>
      </c>
      <c r="C45" s="48"/>
      <c r="D45" s="22" t="n">
        <v>38446.06</v>
      </c>
      <c r="E45" s="22" t="n">
        <v>12446.57</v>
      </c>
      <c r="F45" s="22" t="n">
        <v>1857.107</v>
      </c>
      <c r="G45" s="22" t="n">
        <v>869.28391</v>
      </c>
      <c r="H45" s="22" t="n">
        <v>3417.866</v>
      </c>
      <c r="I45" s="22" t="n">
        <v>2904.199</v>
      </c>
      <c r="J45" s="22" t="n">
        <v>1975.645</v>
      </c>
      <c r="K45" s="22" t="n">
        <v>3259.815</v>
      </c>
      <c r="L45" s="22" t="n">
        <v>3200.545</v>
      </c>
      <c r="M45" s="48"/>
      <c r="N45" s="48" t="n">
        <v>14639.53</v>
      </c>
      <c r="O45" s="48" t="n">
        <v>869.28391</v>
      </c>
      <c r="P45" s="48" t="n">
        <v>38446.06</v>
      </c>
      <c r="Q45" s="48" t="n">
        <v>12446.57</v>
      </c>
      <c r="R45" s="48" t="n">
        <v>1975.645</v>
      </c>
    </row>
    <row r="46" customFormat="false" ht="12.75" hidden="false" customHeight="false" outlineLevel="0" collapsed="false">
      <c r="A46" s="52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</row>
    <row r="47" customFormat="false" ht="15" hidden="false" customHeight="false" outlineLevel="0" collapsed="false">
      <c r="B47" s="87" t="s">
        <v>57</v>
      </c>
      <c r="D47" s="17" t="s">
        <v>58</v>
      </c>
      <c r="E47" s="17"/>
      <c r="F47" s="17"/>
      <c r="G47" s="17"/>
      <c r="H47" s="17"/>
      <c r="I47" s="17"/>
      <c r="J47" s="17"/>
      <c r="K47" s="17"/>
      <c r="L47" s="17"/>
      <c r="N47" s="17" t="s">
        <v>7</v>
      </c>
      <c r="O47" s="17"/>
      <c r="P47" s="17"/>
      <c r="Q47" s="17"/>
      <c r="R47" s="17"/>
    </row>
    <row r="48" customFormat="false" ht="51" hidden="false" customHeight="false" outlineLevel="0" collapsed="false">
      <c r="A48" s="46" t="s">
        <v>70</v>
      </c>
      <c r="B48" s="19" t="s">
        <v>15</v>
      </c>
      <c r="C48" s="19"/>
      <c r="D48" s="19" t="s">
        <v>59</v>
      </c>
      <c r="E48" s="19" t="s">
        <v>60</v>
      </c>
      <c r="F48" s="84" t="s">
        <v>64</v>
      </c>
      <c r="G48" s="19" t="s">
        <v>77</v>
      </c>
      <c r="H48" s="19" t="s">
        <v>78</v>
      </c>
      <c r="I48" s="84" t="s">
        <v>79</v>
      </c>
      <c r="J48" s="19" t="s">
        <v>62</v>
      </c>
      <c r="K48" s="19" t="s">
        <v>65</v>
      </c>
      <c r="L48" s="84" t="s">
        <v>80</v>
      </c>
      <c r="M48" s="19"/>
      <c r="N48" s="19" t="s">
        <v>10</v>
      </c>
      <c r="O48" s="19" t="s">
        <v>11</v>
      </c>
      <c r="P48" s="19" t="s">
        <v>12</v>
      </c>
      <c r="Q48" s="19" t="s">
        <v>13</v>
      </c>
      <c r="R48" s="19" t="s">
        <v>14</v>
      </c>
    </row>
    <row r="49" customFormat="false" ht="12.75" hidden="false" customHeight="false" outlineLevel="0" collapsed="false">
      <c r="A49" s="53" t="s">
        <v>8</v>
      </c>
      <c r="B49" s="21" t="n">
        <v>652219.8</v>
      </c>
      <c r="C49" s="21"/>
      <c r="D49" s="21" t="n">
        <v>423736.4</v>
      </c>
      <c r="E49" s="21" t="n">
        <v>91926.77</v>
      </c>
      <c r="F49" s="21" t="n">
        <v>3635.187</v>
      </c>
      <c r="G49" s="21" t="n">
        <v>5966.449</v>
      </c>
      <c r="H49" s="21" t="n">
        <v>11083.37</v>
      </c>
      <c r="I49" s="21" t="n">
        <v>15074.17</v>
      </c>
      <c r="J49" s="21" t="n">
        <v>44274.21</v>
      </c>
      <c r="K49" s="21" t="n">
        <v>20961.6</v>
      </c>
      <c r="L49" s="21" t="n">
        <v>35561.61</v>
      </c>
      <c r="M49" s="48"/>
      <c r="N49" s="21" t="n">
        <v>86315.94</v>
      </c>
      <c r="O49" s="21" t="n">
        <v>5966.449</v>
      </c>
      <c r="P49" s="21" t="n">
        <v>423736.4</v>
      </c>
      <c r="Q49" s="21" t="n">
        <v>91926.77</v>
      </c>
      <c r="R49" s="21" t="n">
        <v>44274.21</v>
      </c>
    </row>
    <row r="50" customFormat="false" ht="12.75" hidden="false" customHeight="false" outlineLevel="0" collapsed="false">
      <c r="A50" s="1" t="s">
        <v>53</v>
      </c>
      <c r="B50" s="48" t="n">
        <v>13177.55</v>
      </c>
      <c r="C50" s="48"/>
      <c r="D50" s="22" t="n">
        <v>10451.16</v>
      </c>
      <c r="E50" s="22" t="n">
        <v>1047.092</v>
      </c>
      <c r="F50" s="22" t="n">
        <v>79.02581</v>
      </c>
      <c r="G50" s="22" t="n">
        <v>118.53872</v>
      </c>
      <c r="H50" s="22" t="n">
        <v>118.53872</v>
      </c>
      <c r="I50" s="22" t="n">
        <v>158.05162</v>
      </c>
      <c r="J50" s="22" t="n">
        <v>474.15486</v>
      </c>
      <c r="K50" s="22" t="n">
        <v>316.103241</v>
      </c>
      <c r="L50" s="22" t="n">
        <v>414.8855</v>
      </c>
      <c r="M50" s="48"/>
      <c r="N50" s="48" t="n">
        <v>1086.605</v>
      </c>
      <c r="O50" s="48" t="n">
        <v>118.53872</v>
      </c>
      <c r="P50" s="48" t="n">
        <v>10451.16</v>
      </c>
      <c r="Q50" s="48" t="n">
        <v>1047.092</v>
      </c>
      <c r="R50" s="48" t="n">
        <v>474.15486</v>
      </c>
    </row>
    <row r="51" customFormat="false" ht="12.75" hidden="false" customHeight="false" outlineLevel="0" collapsed="false">
      <c r="A51" s="51" t="s">
        <v>27</v>
      </c>
      <c r="B51" s="48" t="n">
        <v>25347.53</v>
      </c>
      <c r="C51" s="48"/>
      <c r="D51" s="22" t="n">
        <v>19124.25</v>
      </c>
      <c r="E51" s="22" t="n">
        <v>1916.3759</v>
      </c>
      <c r="F51" s="22" t="n">
        <v>158.05162</v>
      </c>
      <c r="G51" s="22" t="n">
        <v>256.83388</v>
      </c>
      <c r="H51" s="22" t="n">
        <v>335.85969</v>
      </c>
      <c r="I51" s="22" t="n">
        <v>592.69358</v>
      </c>
      <c r="J51" s="22" t="n">
        <v>1541.0033</v>
      </c>
      <c r="K51" s="22" t="n">
        <v>750.7452</v>
      </c>
      <c r="L51" s="22" t="n">
        <v>671.71939</v>
      </c>
      <c r="M51" s="48"/>
      <c r="N51" s="48" t="n">
        <v>2509.069</v>
      </c>
      <c r="O51" s="48" t="n">
        <v>256.83388</v>
      </c>
      <c r="P51" s="48" t="n">
        <v>19124.25</v>
      </c>
      <c r="Q51" s="48" t="n">
        <v>1916.3759</v>
      </c>
      <c r="R51" s="48" t="n">
        <v>1541.0033</v>
      </c>
    </row>
    <row r="52" customFormat="false" ht="12.75" hidden="false" customHeight="false" outlineLevel="0" collapsed="false">
      <c r="A52" s="52" t="s">
        <v>28</v>
      </c>
      <c r="B52" s="48" t="n">
        <v>30839.82</v>
      </c>
      <c r="C52" s="48"/>
      <c r="D52" s="22" t="n">
        <v>20388.659</v>
      </c>
      <c r="E52" s="22" t="n">
        <v>3299.328</v>
      </c>
      <c r="F52" s="22" t="n">
        <v>118.53872</v>
      </c>
      <c r="G52" s="22" t="n">
        <v>256.83388</v>
      </c>
      <c r="H52" s="22" t="n">
        <v>474.15486</v>
      </c>
      <c r="I52" s="22" t="n">
        <v>651.96293</v>
      </c>
      <c r="J52" s="22" t="n">
        <v>3002.981</v>
      </c>
      <c r="K52" s="22" t="n">
        <v>889.04037</v>
      </c>
      <c r="L52" s="22" t="n">
        <v>1758.324</v>
      </c>
      <c r="M52" s="48"/>
      <c r="N52" s="48" t="n">
        <v>3892.021</v>
      </c>
      <c r="O52" s="48" t="n">
        <v>256.83388</v>
      </c>
      <c r="P52" s="48" t="n">
        <v>20388.659</v>
      </c>
      <c r="Q52" s="48" t="n">
        <v>3299.328</v>
      </c>
      <c r="R52" s="48" t="n">
        <v>3002.981</v>
      </c>
    </row>
    <row r="53" customFormat="false" ht="12.75" hidden="false" customHeight="false" outlineLevel="0" collapsed="false">
      <c r="A53" s="1" t="s">
        <v>29</v>
      </c>
      <c r="B53" s="48" t="n">
        <v>46882.06</v>
      </c>
      <c r="C53" s="48"/>
      <c r="D53" s="22" t="n">
        <v>31709.11</v>
      </c>
      <c r="E53" s="22" t="n">
        <v>5847.91</v>
      </c>
      <c r="F53" s="22" t="n">
        <v>237.07743</v>
      </c>
      <c r="G53" s="22" t="n">
        <v>414.8855</v>
      </c>
      <c r="H53" s="22" t="n">
        <v>612.45003</v>
      </c>
      <c r="I53" s="22" t="n">
        <v>987.822628</v>
      </c>
      <c r="J53" s="22" t="n">
        <v>3575.918</v>
      </c>
      <c r="K53" s="22" t="n">
        <v>1363.195</v>
      </c>
      <c r="L53" s="22" t="n">
        <v>2133.697</v>
      </c>
      <c r="M53" s="48"/>
      <c r="N53" s="48" t="n">
        <v>5334.242</v>
      </c>
      <c r="O53" s="48" t="n">
        <v>414.8855</v>
      </c>
      <c r="P53" s="48" t="n">
        <v>31709.11</v>
      </c>
      <c r="Q53" s="48" t="n">
        <v>5847.91</v>
      </c>
      <c r="R53" s="48" t="n">
        <v>3575.918</v>
      </c>
    </row>
    <row r="54" customFormat="false" ht="12.75" hidden="false" customHeight="false" outlineLevel="0" collapsed="false">
      <c r="A54" s="1" t="s">
        <v>30</v>
      </c>
      <c r="B54" s="48" t="n">
        <v>66539.73</v>
      </c>
      <c r="C54" s="48"/>
      <c r="D54" s="22" t="n">
        <v>50339.44</v>
      </c>
      <c r="E54" s="22" t="n">
        <v>6835.733</v>
      </c>
      <c r="F54" s="22" t="n">
        <v>237.07743</v>
      </c>
      <c r="G54" s="22" t="n">
        <v>849.52746</v>
      </c>
      <c r="H54" s="22" t="n">
        <v>1027.336</v>
      </c>
      <c r="I54" s="22" t="n">
        <v>849.52746</v>
      </c>
      <c r="J54" s="22" t="n">
        <v>3101.763</v>
      </c>
      <c r="K54" s="22" t="n">
        <v>1501.49</v>
      </c>
      <c r="L54" s="22" t="n">
        <v>1797.837</v>
      </c>
      <c r="M54" s="48"/>
      <c r="N54" s="48" t="n">
        <v>5413.268</v>
      </c>
      <c r="O54" s="48" t="n">
        <v>849.52746</v>
      </c>
      <c r="P54" s="48" t="n">
        <v>50339.44</v>
      </c>
      <c r="Q54" s="48" t="n">
        <v>6835.733</v>
      </c>
      <c r="R54" s="48" t="n">
        <v>3101.763</v>
      </c>
    </row>
    <row r="55" customFormat="false" ht="12.75" hidden="false" customHeight="false" outlineLevel="0" collapsed="false">
      <c r="A55" s="1" t="s">
        <v>31</v>
      </c>
      <c r="B55" s="48" t="n">
        <v>77504.56</v>
      </c>
      <c r="C55" s="48"/>
      <c r="D55" s="22" t="n">
        <v>56938.1</v>
      </c>
      <c r="E55" s="22" t="n">
        <v>8929.917</v>
      </c>
      <c r="F55" s="22" t="n">
        <v>355.61615</v>
      </c>
      <c r="G55" s="22" t="n">
        <v>651.96293</v>
      </c>
      <c r="H55" s="22" t="n">
        <v>1145.874</v>
      </c>
      <c r="I55" s="22" t="n">
        <v>1185.387</v>
      </c>
      <c r="J55" s="22" t="n">
        <v>3378.353</v>
      </c>
      <c r="K55" s="22" t="n">
        <v>2232.479</v>
      </c>
      <c r="L55" s="22" t="n">
        <v>2686.878</v>
      </c>
      <c r="M55" s="48"/>
      <c r="N55" s="48" t="n">
        <v>7606.234</v>
      </c>
      <c r="O55" s="48" t="n">
        <v>651.96293</v>
      </c>
      <c r="P55" s="48" t="n">
        <v>56938.1</v>
      </c>
      <c r="Q55" s="48" t="n">
        <v>8929.917</v>
      </c>
      <c r="R55" s="48" t="n">
        <v>3378.353</v>
      </c>
    </row>
    <row r="56" customFormat="false" ht="12.75" hidden="false" customHeight="false" outlineLevel="0" collapsed="false">
      <c r="A56" s="1" t="s">
        <v>32</v>
      </c>
      <c r="B56" s="48" t="n">
        <v>73889.13</v>
      </c>
      <c r="C56" s="48"/>
      <c r="D56" s="22" t="n">
        <v>50892.62</v>
      </c>
      <c r="E56" s="22" t="n">
        <v>9818.957</v>
      </c>
      <c r="F56" s="22" t="n">
        <v>355.61615</v>
      </c>
      <c r="G56" s="22" t="n">
        <v>632.20648</v>
      </c>
      <c r="H56" s="22" t="n">
        <v>651.96293</v>
      </c>
      <c r="I56" s="22" t="n">
        <v>1442.221</v>
      </c>
      <c r="J56" s="22" t="n">
        <v>4484.715</v>
      </c>
      <c r="K56" s="22" t="n">
        <v>2390.531</v>
      </c>
      <c r="L56" s="22" t="n">
        <v>3220.302</v>
      </c>
      <c r="M56" s="48"/>
      <c r="N56" s="48" t="n">
        <v>8060.633</v>
      </c>
      <c r="O56" s="48" t="n">
        <v>632.20648</v>
      </c>
      <c r="P56" s="48" t="n">
        <v>50892.62</v>
      </c>
      <c r="Q56" s="48" t="n">
        <v>9818.957</v>
      </c>
      <c r="R56" s="48" t="n">
        <v>4484.715</v>
      </c>
    </row>
    <row r="57" customFormat="false" ht="12.75" hidden="false" customHeight="false" outlineLevel="0" collapsed="false">
      <c r="A57" s="1" t="s">
        <v>33</v>
      </c>
      <c r="B57" s="48" t="n">
        <v>69503.2</v>
      </c>
      <c r="C57" s="48"/>
      <c r="D57" s="22" t="n">
        <v>44372.99</v>
      </c>
      <c r="E57" s="22" t="n">
        <v>10293.11</v>
      </c>
      <c r="F57" s="22" t="n">
        <v>296.34679</v>
      </c>
      <c r="G57" s="22" t="n">
        <v>612.45003</v>
      </c>
      <c r="H57" s="22" t="n">
        <v>908.79682</v>
      </c>
      <c r="I57" s="22" t="n">
        <v>1541.0033</v>
      </c>
      <c r="J57" s="22" t="n">
        <v>5670.102</v>
      </c>
      <c r="K57" s="22" t="n">
        <v>2331.2614</v>
      </c>
      <c r="L57" s="22" t="n">
        <v>3477.136</v>
      </c>
      <c r="M57" s="48"/>
      <c r="N57" s="48" t="n">
        <v>8554.544</v>
      </c>
      <c r="O57" s="48" t="n">
        <v>612.45003</v>
      </c>
      <c r="P57" s="48" t="n">
        <v>44372.99</v>
      </c>
      <c r="Q57" s="48" t="n">
        <v>10293.11</v>
      </c>
      <c r="R57" s="48" t="n">
        <v>5670.102</v>
      </c>
    </row>
    <row r="58" customFormat="false" ht="12.75" hidden="false" customHeight="false" outlineLevel="0" collapsed="false">
      <c r="A58" s="1" t="s">
        <v>34</v>
      </c>
      <c r="B58" s="48" t="n">
        <v>59210.09</v>
      </c>
      <c r="C58" s="48"/>
      <c r="D58" s="22" t="n">
        <v>35818.45</v>
      </c>
      <c r="E58" s="22" t="n">
        <v>9265.776</v>
      </c>
      <c r="F58" s="22" t="n">
        <v>296.34679</v>
      </c>
      <c r="G58" s="22" t="n">
        <v>592.69358</v>
      </c>
      <c r="H58" s="22" t="n">
        <v>730.98874</v>
      </c>
      <c r="I58" s="22" t="n">
        <v>1521.247</v>
      </c>
      <c r="J58" s="22" t="n">
        <v>5255.216</v>
      </c>
      <c r="K58" s="22" t="n">
        <v>2094.184</v>
      </c>
      <c r="L58" s="22" t="n">
        <v>3635.187</v>
      </c>
      <c r="M58" s="48"/>
      <c r="N58" s="48" t="n">
        <v>8277.954</v>
      </c>
      <c r="O58" s="48" t="n">
        <v>592.69358</v>
      </c>
      <c r="P58" s="48" t="n">
        <v>35818.45</v>
      </c>
      <c r="Q58" s="48" t="n">
        <v>9265.776</v>
      </c>
      <c r="R58" s="48" t="n">
        <v>5255.216</v>
      </c>
    </row>
    <row r="59" customFormat="false" ht="12.75" hidden="false" customHeight="false" outlineLevel="0" collapsed="false">
      <c r="A59" s="1" t="s">
        <v>35</v>
      </c>
      <c r="B59" s="48" t="n">
        <v>45321.3</v>
      </c>
      <c r="C59" s="48"/>
      <c r="D59" s="22" t="n">
        <v>26118.03</v>
      </c>
      <c r="E59" s="22" t="n">
        <v>7487.696</v>
      </c>
      <c r="F59" s="22" t="n">
        <v>375.3726</v>
      </c>
      <c r="G59" s="22" t="n">
        <v>533.42422</v>
      </c>
      <c r="H59" s="22" t="n">
        <v>750.7452</v>
      </c>
      <c r="I59" s="22" t="n">
        <v>1205.144</v>
      </c>
      <c r="J59" s="22" t="n">
        <v>3931.534</v>
      </c>
      <c r="K59" s="22" t="n">
        <v>1244.657</v>
      </c>
      <c r="L59" s="22" t="n">
        <v>3674.7</v>
      </c>
      <c r="M59" s="48"/>
      <c r="N59" s="48" t="n">
        <v>7250.618</v>
      </c>
      <c r="O59" s="48" t="n">
        <v>533.42422</v>
      </c>
      <c r="P59" s="48" t="n">
        <v>26118.03</v>
      </c>
      <c r="Q59" s="48" t="n">
        <v>7487.696</v>
      </c>
      <c r="R59" s="48" t="n">
        <v>3931.534</v>
      </c>
    </row>
    <row r="60" customFormat="false" ht="12.75" hidden="false" customHeight="false" outlineLevel="0" collapsed="false">
      <c r="A60" s="1" t="s">
        <v>36</v>
      </c>
      <c r="B60" s="48" t="n">
        <v>36312.36</v>
      </c>
      <c r="C60" s="48"/>
      <c r="D60" s="22" t="n">
        <v>20961.6</v>
      </c>
      <c r="E60" s="22" t="n">
        <v>6578.8987</v>
      </c>
      <c r="F60" s="22" t="n">
        <v>316.103241</v>
      </c>
      <c r="G60" s="22" t="n">
        <v>276.59034</v>
      </c>
      <c r="H60" s="22" t="n">
        <v>869.28391</v>
      </c>
      <c r="I60" s="22" t="n">
        <v>1027.336</v>
      </c>
      <c r="J60" s="22" t="n">
        <v>2844.929</v>
      </c>
      <c r="K60" s="22" t="n">
        <v>1007.579</v>
      </c>
      <c r="L60" s="22" t="n">
        <v>2430.044</v>
      </c>
      <c r="M60" s="48"/>
      <c r="N60" s="48" t="n">
        <v>5650.345</v>
      </c>
      <c r="O60" s="48" t="n">
        <v>276.59034</v>
      </c>
      <c r="P60" s="48" t="n">
        <v>20961.6</v>
      </c>
      <c r="Q60" s="48" t="n">
        <v>6578.8987</v>
      </c>
      <c r="R60" s="48" t="n">
        <v>2844.929</v>
      </c>
    </row>
    <row r="61" customFormat="false" ht="12.75" hidden="false" customHeight="false" outlineLevel="0" collapsed="false">
      <c r="A61" s="1" t="s">
        <v>37</v>
      </c>
      <c r="B61" s="48" t="n">
        <v>27738.06</v>
      </c>
      <c r="C61" s="48"/>
      <c r="D61" s="22" t="n">
        <v>15153.2</v>
      </c>
      <c r="E61" s="22" t="n">
        <v>4840.331</v>
      </c>
      <c r="F61" s="22" t="n">
        <v>237.07743</v>
      </c>
      <c r="G61" s="22" t="n">
        <v>217.32098</v>
      </c>
      <c r="H61" s="22" t="n">
        <v>790.2581</v>
      </c>
      <c r="I61" s="22" t="n">
        <v>889.04037</v>
      </c>
      <c r="J61" s="22" t="n">
        <v>1955.8888</v>
      </c>
      <c r="K61" s="22" t="n">
        <v>1363.195</v>
      </c>
      <c r="L61" s="22" t="n">
        <v>2291.7485</v>
      </c>
      <c r="M61" s="48"/>
      <c r="N61" s="48" t="n">
        <v>5571.32</v>
      </c>
      <c r="O61" s="48" t="n">
        <v>217.32098</v>
      </c>
      <c r="P61" s="48" t="n">
        <v>15153.2</v>
      </c>
      <c r="Q61" s="48" t="n">
        <v>4840.331</v>
      </c>
      <c r="R61" s="48" t="n">
        <v>1955.8888</v>
      </c>
    </row>
    <row r="62" customFormat="false" ht="12.75" hidden="false" customHeight="false" outlineLevel="0" collapsed="false">
      <c r="A62" s="1" t="s">
        <v>38</v>
      </c>
      <c r="B62" s="48" t="n">
        <v>22957</v>
      </c>
      <c r="C62" s="48"/>
      <c r="D62" s="22" t="n">
        <v>12169.97</v>
      </c>
      <c r="E62" s="22" t="n">
        <v>4188.368</v>
      </c>
      <c r="F62" s="22" t="n">
        <v>177.808073</v>
      </c>
      <c r="G62" s="22" t="n">
        <v>177.808073</v>
      </c>
      <c r="H62" s="22" t="n">
        <v>968.06618</v>
      </c>
      <c r="I62" s="22" t="n">
        <v>770.50165</v>
      </c>
      <c r="J62" s="22" t="n">
        <v>1580.5162</v>
      </c>
      <c r="K62" s="22" t="n">
        <v>829.77101</v>
      </c>
      <c r="L62" s="22" t="n">
        <v>2094.184</v>
      </c>
      <c r="M62" s="48"/>
      <c r="N62" s="48" t="n">
        <v>4840.331</v>
      </c>
      <c r="O62" s="48" t="n">
        <v>177.808073</v>
      </c>
      <c r="P62" s="48" t="n">
        <v>12169.97</v>
      </c>
      <c r="Q62" s="48" t="n">
        <v>4188.368</v>
      </c>
      <c r="R62" s="48" t="n">
        <v>1580.5162</v>
      </c>
    </row>
    <row r="63" customFormat="false" ht="12.75" hidden="false" customHeight="false" outlineLevel="0" collapsed="false">
      <c r="A63" s="1" t="s">
        <v>39</v>
      </c>
      <c r="B63" s="48" t="n">
        <v>18393.26</v>
      </c>
      <c r="C63" s="48"/>
      <c r="D63" s="22" t="n">
        <v>9463.341</v>
      </c>
      <c r="E63" s="22" t="n">
        <v>3556.161</v>
      </c>
      <c r="F63" s="22" t="n">
        <v>177.808073</v>
      </c>
      <c r="G63" s="22" t="n">
        <v>39.512905</v>
      </c>
      <c r="H63" s="22" t="n">
        <v>454.39841</v>
      </c>
      <c r="I63" s="22" t="n">
        <v>750.7452</v>
      </c>
      <c r="J63" s="22" t="n">
        <v>1284.169</v>
      </c>
      <c r="K63" s="22" t="n">
        <v>869.28391</v>
      </c>
      <c r="L63" s="22" t="n">
        <v>1797.837</v>
      </c>
      <c r="M63" s="48"/>
      <c r="N63" s="48" t="n">
        <v>4050.073</v>
      </c>
      <c r="O63" s="48" t="n">
        <v>39.512905</v>
      </c>
      <c r="P63" s="48" t="n">
        <v>9463.341</v>
      </c>
      <c r="Q63" s="48" t="n">
        <v>3556.161</v>
      </c>
      <c r="R63" s="48" t="n">
        <v>1284.169</v>
      </c>
    </row>
    <row r="64" customFormat="false" ht="12.75" hidden="false" customHeight="false" outlineLevel="0" collapsed="false">
      <c r="A64" s="1" t="s">
        <v>40</v>
      </c>
      <c r="B64" s="48" t="n">
        <v>15034.66</v>
      </c>
      <c r="C64" s="48"/>
      <c r="D64" s="22" t="n">
        <v>7388.913</v>
      </c>
      <c r="E64" s="22" t="n">
        <v>2884.442</v>
      </c>
      <c r="F64" s="22" t="n">
        <v>98.7822628</v>
      </c>
      <c r="G64" s="22" t="n">
        <v>98.7822628</v>
      </c>
      <c r="H64" s="22" t="n">
        <v>513.66777</v>
      </c>
      <c r="I64" s="22" t="n">
        <v>790.2581</v>
      </c>
      <c r="J64" s="22" t="n">
        <v>968.06618</v>
      </c>
      <c r="K64" s="22" t="n">
        <v>730.98874</v>
      </c>
      <c r="L64" s="22" t="n">
        <v>1560.76</v>
      </c>
      <c r="M64" s="48"/>
      <c r="N64" s="48" t="n">
        <v>3694.457</v>
      </c>
      <c r="O64" s="48" t="n">
        <v>98.7822628</v>
      </c>
      <c r="P64" s="48" t="n">
        <v>7388.913</v>
      </c>
      <c r="Q64" s="48" t="n">
        <v>2884.442</v>
      </c>
      <c r="R64" s="48" t="n">
        <v>968.06618</v>
      </c>
    </row>
    <row r="65" customFormat="false" ht="12.75" hidden="false" customHeight="false" outlineLevel="0" collapsed="false">
      <c r="A65" s="1" t="s">
        <v>41</v>
      </c>
      <c r="B65" s="48" t="n">
        <v>10846.29</v>
      </c>
      <c r="C65" s="48"/>
      <c r="D65" s="22" t="n">
        <v>5591.076</v>
      </c>
      <c r="E65" s="22" t="n">
        <v>2410.287</v>
      </c>
      <c r="F65" s="22" t="n">
        <v>39.512905</v>
      </c>
      <c r="G65" s="22" t="n">
        <v>138.29517</v>
      </c>
      <c r="H65" s="22" t="n">
        <v>316.103241</v>
      </c>
      <c r="I65" s="22" t="n">
        <v>375.3726</v>
      </c>
      <c r="J65" s="22" t="n">
        <v>691.47584</v>
      </c>
      <c r="K65" s="22" t="n">
        <v>414.8855</v>
      </c>
      <c r="L65" s="22" t="n">
        <v>869.28391</v>
      </c>
      <c r="M65" s="48"/>
      <c r="N65" s="48" t="n">
        <v>2015.158</v>
      </c>
      <c r="O65" s="48" t="n">
        <v>138.29517</v>
      </c>
      <c r="P65" s="48" t="n">
        <v>5591.076</v>
      </c>
      <c r="Q65" s="48" t="n">
        <v>2410.287</v>
      </c>
      <c r="R65" s="48" t="n">
        <v>691.47584</v>
      </c>
    </row>
    <row r="66" customFormat="false" ht="12.75" hidden="false" customHeight="false" outlineLevel="0" collapsed="false">
      <c r="A66" s="1" t="s">
        <v>42</v>
      </c>
      <c r="B66" s="48" t="n">
        <v>6341.821</v>
      </c>
      <c r="C66" s="48"/>
      <c r="D66" s="22" t="n">
        <v>3536.405</v>
      </c>
      <c r="E66" s="22" t="n">
        <v>1185.387</v>
      </c>
      <c r="F66" s="22" t="n">
        <v>19.756453</v>
      </c>
      <c r="G66" s="22" t="n">
        <v>79.02581</v>
      </c>
      <c r="H66" s="22" t="n">
        <v>177.808073</v>
      </c>
      <c r="I66" s="22" t="n">
        <v>177.808073</v>
      </c>
      <c r="J66" s="22" t="n">
        <v>414.8855</v>
      </c>
      <c r="K66" s="22" t="n">
        <v>296.34679</v>
      </c>
      <c r="L66" s="22" t="n">
        <v>454.39841</v>
      </c>
      <c r="M66" s="48"/>
      <c r="N66" s="48" t="n">
        <v>1126.1178</v>
      </c>
      <c r="O66" s="48" t="n">
        <v>79.02581</v>
      </c>
      <c r="P66" s="48" t="n">
        <v>3536.405</v>
      </c>
      <c r="Q66" s="48" t="n">
        <v>1185.387</v>
      </c>
      <c r="R66" s="48" t="n">
        <v>414.8855</v>
      </c>
    </row>
    <row r="67" customFormat="false" ht="12.75" hidden="false" customHeight="false" outlineLevel="0" collapsed="false">
      <c r="A67" s="1" t="s">
        <v>43</v>
      </c>
      <c r="B67" s="48" t="n">
        <v>6381.334</v>
      </c>
      <c r="C67" s="48"/>
      <c r="D67" s="22" t="n">
        <v>3319.084</v>
      </c>
      <c r="E67" s="22" t="n">
        <v>1541.0033</v>
      </c>
      <c r="F67" s="22" t="n">
        <v>59.269358</v>
      </c>
      <c r="G67" s="22" t="n">
        <v>19.756453</v>
      </c>
      <c r="H67" s="22" t="n">
        <v>237.07743</v>
      </c>
      <c r="I67" s="22" t="n">
        <v>158.05162</v>
      </c>
      <c r="J67" s="22" t="n">
        <v>118.53872</v>
      </c>
      <c r="K67" s="22" t="n">
        <v>335.85969</v>
      </c>
      <c r="L67" s="22" t="n">
        <v>592.69358</v>
      </c>
      <c r="M67" s="48"/>
      <c r="N67" s="48" t="n">
        <v>1382.952</v>
      </c>
      <c r="O67" s="48" t="n">
        <v>19.756453</v>
      </c>
      <c r="P67" s="48" t="n">
        <v>3319.084</v>
      </c>
      <c r="Q67" s="48" t="n">
        <v>1541.0033</v>
      </c>
      <c r="R67" s="48" t="n">
        <v>118.53872</v>
      </c>
    </row>
    <row r="68" customFormat="false" ht="12.75" hidden="false" customHeight="false" outlineLevel="0" collapsed="false"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</row>
    <row r="69" customFormat="false" ht="15" hidden="false" customHeight="false" outlineLevel="0" collapsed="false">
      <c r="B69" s="87" t="s">
        <v>57</v>
      </c>
      <c r="D69" s="17" t="s">
        <v>58</v>
      </c>
      <c r="E69" s="17"/>
      <c r="F69" s="17"/>
      <c r="G69" s="17"/>
      <c r="H69" s="17"/>
      <c r="I69" s="17"/>
      <c r="J69" s="17"/>
      <c r="K69" s="17"/>
      <c r="L69" s="17"/>
      <c r="N69" s="17" t="s">
        <v>7</v>
      </c>
      <c r="O69" s="17"/>
      <c r="P69" s="17"/>
      <c r="Q69" s="17"/>
      <c r="R69" s="17"/>
    </row>
    <row r="70" customFormat="false" ht="51" hidden="false" customHeight="false" outlineLevel="0" collapsed="false">
      <c r="A70" s="46" t="s">
        <v>72</v>
      </c>
      <c r="B70" s="19" t="s">
        <v>15</v>
      </c>
      <c r="C70" s="19"/>
      <c r="D70" s="19" t="s">
        <v>59</v>
      </c>
      <c r="E70" s="19" t="s">
        <v>60</v>
      </c>
      <c r="F70" s="84" t="s">
        <v>64</v>
      </c>
      <c r="G70" s="19" t="s">
        <v>77</v>
      </c>
      <c r="H70" s="19" t="s">
        <v>78</v>
      </c>
      <c r="I70" s="84" t="s">
        <v>79</v>
      </c>
      <c r="J70" s="19" t="s">
        <v>62</v>
      </c>
      <c r="K70" s="19" t="s">
        <v>65</v>
      </c>
      <c r="L70" s="84" t="s">
        <v>80</v>
      </c>
      <c r="M70" s="19"/>
      <c r="N70" s="19" t="s">
        <v>10</v>
      </c>
      <c r="O70" s="19" t="s">
        <v>11</v>
      </c>
      <c r="P70" s="19" t="s">
        <v>12</v>
      </c>
      <c r="Q70" s="19" t="s">
        <v>13</v>
      </c>
      <c r="R70" s="19" t="s">
        <v>14</v>
      </c>
    </row>
    <row r="71" customFormat="false" ht="12.75" hidden="false" customHeight="false" outlineLevel="0" collapsed="false">
      <c r="A71" s="53" t="s">
        <v>8</v>
      </c>
      <c r="B71" s="21" t="n">
        <v>194877.6</v>
      </c>
      <c r="C71" s="21"/>
      <c r="D71" s="21" t="n">
        <v>109589</v>
      </c>
      <c r="E71" s="21" t="n">
        <v>38011.41</v>
      </c>
      <c r="F71" s="21" t="n">
        <v>1541.0033</v>
      </c>
      <c r="G71" s="21" t="n">
        <v>2113.94</v>
      </c>
      <c r="H71" s="21" t="n">
        <v>4425.445</v>
      </c>
      <c r="I71" s="21" t="n">
        <v>5195.947</v>
      </c>
      <c r="J71" s="21" t="n">
        <v>10885.81</v>
      </c>
      <c r="K71" s="21" t="n">
        <v>6697.437</v>
      </c>
      <c r="L71" s="21" t="n">
        <v>16417.61</v>
      </c>
      <c r="M71" s="21"/>
      <c r="N71" s="21" t="n">
        <v>34277.45</v>
      </c>
      <c r="O71" s="21" t="n">
        <v>2113.94</v>
      </c>
      <c r="P71" s="21" t="n">
        <v>109589</v>
      </c>
      <c r="Q71" s="21" t="n">
        <v>38011.41</v>
      </c>
      <c r="R71" s="21" t="n">
        <v>10885.81</v>
      </c>
    </row>
    <row r="72" customFormat="false" ht="12.75" hidden="false" customHeight="false" outlineLevel="0" collapsed="false">
      <c r="A72" s="1" t="s">
        <v>53</v>
      </c>
      <c r="B72" s="48" t="n">
        <v>1145.874</v>
      </c>
      <c r="C72" s="48"/>
      <c r="D72" s="22" t="n">
        <v>691.47584</v>
      </c>
      <c r="E72" s="22" t="n">
        <v>197.56453</v>
      </c>
      <c r="F72" s="22" t="n">
        <v>0</v>
      </c>
      <c r="G72" s="22" t="n">
        <v>59.269358</v>
      </c>
      <c r="H72" s="22" t="n">
        <v>0</v>
      </c>
      <c r="I72" s="22" t="n">
        <v>19.756453</v>
      </c>
      <c r="J72" s="22" t="n">
        <v>39.512905</v>
      </c>
      <c r="K72" s="22" t="n">
        <v>59.269358</v>
      </c>
      <c r="L72" s="22" t="n">
        <v>79.02581</v>
      </c>
      <c r="M72" s="48"/>
      <c r="N72" s="48" t="n">
        <v>158.05162</v>
      </c>
      <c r="O72" s="48" t="n">
        <v>59.269358</v>
      </c>
      <c r="P72" s="48" t="n">
        <v>691.47584</v>
      </c>
      <c r="Q72" s="48" t="n">
        <v>197.56453</v>
      </c>
      <c r="R72" s="48" t="n">
        <v>39.512905</v>
      </c>
    </row>
    <row r="73" customFormat="false" ht="12.75" hidden="false" customHeight="false" outlineLevel="0" collapsed="false">
      <c r="A73" s="51" t="s">
        <v>27</v>
      </c>
      <c r="B73" s="48" t="n">
        <v>2351.018</v>
      </c>
      <c r="C73" s="48"/>
      <c r="D73" s="22" t="n">
        <v>1521.247</v>
      </c>
      <c r="E73" s="22" t="n">
        <v>316.103241</v>
      </c>
      <c r="F73" s="22" t="n">
        <v>19.756453</v>
      </c>
      <c r="G73" s="22" t="n">
        <v>39.512905</v>
      </c>
      <c r="H73" s="22" t="n">
        <v>19.756453</v>
      </c>
      <c r="I73" s="22" t="n">
        <v>59.269358</v>
      </c>
      <c r="J73" s="22" t="n">
        <v>138.29517</v>
      </c>
      <c r="K73" s="22" t="n">
        <v>59.269358</v>
      </c>
      <c r="L73" s="22" t="n">
        <v>177.808073</v>
      </c>
      <c r="M73" s="48"/>
      <c r="N73" s="48" t="n">
        <v>335.85969</v>
      </c>
      <c r="O73" s="48" t="n">
        <v>39.512905</v>
      </c>
      <c r="P73" s="48" t="n">
        <v>1521.247</v>
      </c>
      <c r="Q73" s="48" t="n">
        <v>316.103241</v>
      </c>
      <c r="R73" s="48" t="n">
        <v>138.29517</v>
      </c>
    </row>
    <row r="74" customFormat="false" ht="12.75" hidden="false" customHeight="false" outlineLevel="0" collapsed="false">
      <c r="A74" s="52" t="s">
        <v>28</v>
      </c>
      <c r="B74" s="48" t="n">
        <v>3477.136</v>
      </c>
      <c r="C74" s="48"/>
      <c r="D74" s="22" t="n">
        <v>2034.915</v>
      </c>
      <c r="E74" s="22" t="n">
        <v>533.42422</v>
      </c>
      <c r="F74" s="22" t="n">
        <v>19.756453</v>
      </c>
      <c r="G74" s="22" t="n">
        <v>59.269358</v>
      </c>
      <c r="H74" s="22" t="n">
        <v>98.7822628</v>
      </c>
      <c r="I74" s="22" t="n">
        <v>59.269358</v>
      </c>
      <c r="J74" s="22" t="n">
        <v>237.07743</v>
      </c>
      <c r="K74" s="22" t="n">
        <v>98.7822628</v>
      </c>
      <c r="L74" s="22" t="n">
        <v>335.85969</v>
      </c>
      <c r="M74" s="48"/>
      <c r="N74" s="48" t="n">
        <v>612.45003</v>
      </c>
      <c r="O74" s="48" t="n">
        <v>59.269358</v>
      </c>
      <c r="P74" s="48" t="n">
        <v>2034.915</v>
      </c>
      <c r="Q74" s="48" t="n">
        <v>533.42422</v>
      </c>
      <c r="R74" s="48" t="n">
        <v>237.07743</v>
      </c>
    </row>
    <row r="75" customFormat="false" ht="12.75" hidden="false" customHeight="false" outlineLevel="0" collapsed="false">
      <c r="A75" s="1" t="s">
        <v>29</v>
      </c>
      <c r="B75" s="48" t="n">
        <v>5689.858</v>
      </c>
      <c r="C75" s="48"/>
      <c r="D75" s="22" t="n">
        <v>3299.328</v>
      </c>
      <c r="E75" s="22" t="n">
        <v>1007.579</v>
      </c>
      <c r="F75" s="22" t="n">
        <v>0</v>
      </c>
      <c r="G75" s="22" t="n">
        <v>39.512905</v>
      </c>
      <c r="H75" s="22" t="n">
        <v>39.512905</v>
      </c>
      <c r="I75" s="22" t="n">
        <v>118.53872</v>
      </c>
      <c r="J75" s="22" t="n">
        <v>533.42422</v>
      </c>
      <c r="K75" s="22" t="n">
        <v>197.56453</v>
      </c>
      <c r="L75" s="22" t="n">
        <v>454.39841</v>
      </c>
      <c r="M75" s="48"/>
      <c r="N75" s="48" t="n">
        <v>810.014555</v>
      </c>
      <c r="O75" s="48" t="n">
        <v>39.512905</v>
      </c>
      <c r="P75" s="48" t="n">
        <v>3299.328</v>
      </c>
      <c r="Q75" s="48" t="n">
        <v>1007.579</v>
      </c>
      <c r="R75" s="48" t="n">
        <v>533.42422</v>
      </c>
    </row>
    <row r="76" customFormat="false" ht="12.75" hidden="false" customHeight="false" outlineLevel="0" collapsed="false">
      <c r="A76" s="1" t="s">
        <v>30</v>
      </c>
      <c r="B76" s="48" t="n">
        <v>7211.105</v>
      </c>
      <c r="C76" s="48"/>
      <c r="D76" s="22" t="n">
        <v>4366.176</v>
      </c>
      <c r="E76" s="22" t="n">
        <v>1363.195</v>
      </c>
      <c r="F76" s="22" t="n">
        <v>0</v>
      </c>
      <c r="G76" s="22" t="n">
        <v>98.7822628</v>
      </c>
      <c r="H76" s="22" t="n">
        <v>158.05162</v>
      </c>
      <c r="I76" s="22" t="n">
        <v>59.269358</v>
      </c>
      <c r="J76" s="22" t="n">
        <v>474.15486</v>
      </c>
      <c r="K76" s="22" t="n">
        <v>177.808073</v>
      </c>
      <c r="L76" s="22" t="n">
        <v>513.66777</v>
      </c>
      <c r="M76" s="48"/>
      <c r="N76" s="48" t="n">
        <v>908.79682</v>
      </c>
      <c r="O76" s="48" t="n">
        <v>98.7822628</v>
      </c>
      <c r="P76" s="48" t="n">
        <v>4366.176</v>
      </c>
      <c r="Q76" s="48" t="n">
        <v>1363.195</v>
      </c>
      <c r="R76" s="48" t="n">
        <v>474.15486</v>
      </c>
    </row>
    <row r="77" customFormat="false" ht="12.75" hidden="false" customHeight="false" outlineLevel="0" collapsed="false">
      <c r="A77" s="1" t="s">
        <v>31</v>
      </c>
      <c r="B77" s="48" t="n">
        <v>12150.22</v>
      </c>
      <c r="C77" s="48"/>
      <c r="D77" s="22" t="n">
        <v>7705.0165</v>
      </c>
      <c r="E77" s="22" t="n">
        <v>1975.645</v>
      </c>
      <c r="F77" s="22" t="n">
        <v>98.7822628</v>
      </c>
      <c r="G77" s="22" t="n">
        <v>177.808073</v>
      </c>
      <c r="H77" s="22" t="n">
        <v>197.56453</v>
      </c>
      <c r="I77" s="22" t="n">
        <v>98.7822628</v>
      </c>
      <c r="J77" s="22" t="n">
        <v>632.20648</v>
      </c>
      <c r="K77" s="22" t="n">
        <v>316.103241</v>
      </c>
      <c r="L77" s="22" t="n">
        <v>948.30972</v>
      </c>
      <c r="M77" s="48"/>
      <c r="N77" s="48" t="n">
        <v>1659.542</v>
      </c>
      <c r="O77" s="48" t="n">
        <v>177.808073</v>
      </c>
      <c r="P77" s="48" t="n">
        <v>7705.0165</v>
      </c>
      <c r="Q77" s="48" t="n">
        <v>1975.645</v>
      </c>
      <c r="R77" s="48" t="n">
        <v>632.20648</v>
      </c>
    </row>
    <row r="78" customFormat="false" ht="12.75" hidden="false" customHeight="false" outlineLevel="0" collapsed="false">
      <c r="A78" s="1" t="s">
        <v>32</v>
      </c>
      <c r="B78" s="48" t="n">
        <v>16654.69</v>
      </c>
      <c r="C78" s="48"/>
      <c r="D78" s="22" t="n">
        <v>10332.62</v>
      </c>
      <c r="E78" s="22" t="n">
        <v>3002.981</v>
      </c>
      <c r="F78" s="22" t="n">
        <v>158.05162</v>
      </c>
      <c r="G78" s="22" t="n">
        <v>276.59034</v>
      </c>
      <c r="H78" s="22" t="n">
        <v>118.53872</v>
      </c>
      <c r="I78" s="22" t="n">
        <v>276.59034</v>
      </c>
      <c r="J78" s="22" t="n">
        <v>1027.336</v>
      </c>
      <c r="K78" s="22" t="n">
        <v>316.103241</v>
      </c>
      <c r="L78" s="22" t="n">
        <v>1145.874</v>
      </c>
      <c r="M78" s="48"/>
      <c r="N78" s="48" t="n">
        <v>2015.158</v>
      </c>
      <c r="O78" s="48" t="n">
        <v>276.59034</v>
      </c>
      <c r="P78" s="48" t="n">
        <v>10332.62</v>
      </c>
      <c r="Q78" s="48" t="n">
        <v>3002.981</v>
      </c>
      <c r="R78" s="48" t="n">
        <v>1027.336</v>
      </c>
    </row>
    <row r="79" customFormat="false" ht="12.75" hidden="false" customHeight="false" outlineLevel="0" collapsed="false">
      <c r="A79" s="1" t="s">
        <v>33</v>
      </c>
      <c r="B79" s="48" t="n">
        <v>21514.78</v>
      </c>
      <c r="C79" s="48"/>
      <c r="D79" s="22" t="n">
        <v>12841.69</v>
      </c>
      <c r="E79" s="22" t="n">
        <v>3951.291</v>
      </c>
      <c r="F79" s="22" t="n">
        <v>158.05162</v>
      </c>
      <c r="G79" s="22" t="n">
        <v>237.07743</v>
      </c>
      <c r="H79" s="22" t="n">
        <v>335.85969</v>
      </c>
      <c r="I79" s="22" t="n">
        <v>474.15486</v>
      </c>
      <c r="J79" s="22" t="n">
        <v>1343.439</v>
      </c>
      <c r="K79" s="22" t="n">
        <v>632.20648</v>
      </c>
      <c r="L79" s="22" t="n">
        <v>1541.0033</v>
      </c>
      <c r="M79" s="48"/>
      <c r="N79" s="48" t="n">
        <v>3141.276</v>
      </c>
      <c r="O79" s="48" t="n">
        <v>237.07743</v>
      </c>
      <c r="P79" s="48" t="n">
        <v>12841.69</v>
      </c>
      <c r="Q79" s="48" t="n">
        <v>3951.291</v>
      </c>
      <c r="R79" s="48" t="n">
        <v>1343.439</v>
      </c>
    </row>
    <row r="80" customFormat="false" ht="12.75" hidden="false" customHeight="false" outlineLevel="0" collapsed="false">
      <c r="A80" s="1" t="s">
        <v>34</v>
      </c>
      <c r="B80" s="48" t="n">
        <v>22759.43</v>
      </c>
      <c r="C80" s="48"/>
      <c r="D80" s="22" t="n">
        <v>13473.9</v>
      </c>
      <c r="E80" s="22" t="n">
        <v>4484.715</v>
      </c>
      <c r="F80" s="22" t="n">
        <v>59.269358</v>
      </c>
      <c r="G80" s="22" t="n">
        <v>237.07743</v>
      </c>
      <c r="H80" s="22" t="n">
        <v>177.808073</v>
      </c>
      <c r="I80" s="22" t="n">
        <v>592.69358</v>
      </c>
      <c r="J80" s="22" t="n">
        <v>1541.0033</v>
      </c>
      <c r="K80" s="22" t="n">
        <v>711.23229</v>
      </c>
      <c r="L80" s="22" t="n">
        <v>1481.734</v>
      </c>
      <c r="M80" s="48"/>
      <c r="N80" s="48" t="n">
        <v>3022.737</v>
      </c>
      <c r="O80" s="48" t="n">
        <v>237.07743</v>
      </c>
      <c r="P80" s="48" t="n">
        <v>13473.9</v>
      </c>
      <c r="Q80" s="48" t="n">
        <v>4484.715</v>
      </c>
      <c r="R80" s="48" t="n">
        <v>1541.0033</v>
      </c>
    </row>
    <row r="81" customFormat="false" ht="12.75" hidden="false" customHeight="false" outlineLevel="0" collapsed="false">
      <c r="A81" s="1" t="s">
        <v>35</v>
      </c>
      <c r="B81" s="48" t="n">
        <v>18827.9</v>
      </c>
      <c r="C81" s="48"/>
      <c r="D81" s="22" t="n">
        <v>10293.11</v>
      </c>
      <c r="E81" s="22" t="n">
        <v>3832.7518</v>
      </c>
      <c r="F81" s="22" t="n">
        <v>177.808073</v>
      </c>
      <c r="G81" s="22" t="n">
        <v>217.32098</v>
      </c>
      <c r="H81" s="22" t="n">
        <v>355.61615</v>
      </c>
      <c r="I81" s="22" t="n">
        <v>474.15486</v>
      </c>
      <c r="J81" s="22" t="n">
        <v>1165.6307</v>
      </c>
      <c r="K81" s="22" t="n">
        <v>355.61615</v>
      </c>
      <c r="L81" s="22" t="n">
        <v>1955.8888</v>
      </c>
      <c r="M81" s="48"/>
      <c r="N81" s="48" t="n">
        <v>3319.084</v>
      </c>
      <c r="O81" s="48" t="n">
        <v>217.32098</v>
      </c>
      <c r="P81" s="48" t="n">
        <v>10293.11</v>
      </c>
      <c r="Q81" s="48" t="n">
        <v>3832.7518</v>
      </c>
      <c r="R81" s="48" t="n">
        <v>1165.6307</v>
      </c>
    </row>
    <row r="82" customFormat="false" ht="12.75" hidden="false" customHeight="false" outlineLevel="0" collapsed="false">
      <c r="A82" s="1" t="s">
        <v>36</v>
      </c>
      <c r="B82" s="48" t="n">
        <v>16654.69</v>
      </c>
      <c r="C82" s="48"/>
      <c r="D82" s="22" t="n">
        <v>9404.071</v>
      </c>
      <c r="E82" s="22" t="n">
        <v>3279.571</v>
      </c>
      <c r="F82" s="22" t="n">
        <v>177.808073</v>
      </c>
      <c r="G82" s="22" t="n">
        <v>98.7822628</v>
      </c>
      <c r="H82" s="22" t="n">
        <v>414.8855</v>
      </c>
      <c r="I82" s="22" t="n">
        <v>414.8855</v>
      </c>
      <c r="J82" s="22" t="n">
        <v>849.52746</v>
      </c>
      <c r="K82" s="22" t="n">
        <v>572.93712</v>
      </c>
      <c r="L82" s="22" t="n">
        <v>1442.221</v>
      </c>
      <c r="M82" s="48"/>
      <c r="N82" s="48" t="n">
        <v>3022.737</v>
      </c>
      <c r="O82" s="48" t="n">
        <v>98.7822628</v>
      </c>
      <c r="P82" s="48" t="n">
        <v>9404.071</v>
      </c>
      <c r="Q82" s="48" t="n">
        <v>3279.571</v>
      </c>
      <c r="R82" s="48" t="n">
        <v>849.52746</v>
      </c>
    </row>
    <row r="83" customFormat="false" ht="12.75" hidden="false" customHeight="false" outlineLevel="0" collapsed="false">
      <c r="A83" s="1" t="s">
        <v>37</v>
      </c>
      <c r="B83" s="48" t="n">
        <v>14560.51</v>
      </c>
      <c r="C83" s="48"/>
      <c r="D83" s="22" t="n">
        <v>7546.965</v>
      </c>
      <c r="E83" s="22" t="n">
        <v>2844.929</v>
      </c>
      <c r="F83" s="22" t="n">
        <v>197.56453</v>
      </c>
      <c r="G83" s="22" t="n">
        <v>158.05162</v>
      </c>
      <c r="H83" s="22" t="n">
        <v>493.911314</v>
      </c>
      <c r="I83" s="22" t="n">
        <v>533.42422</v>
      </c>
      <c r="J83" s="22" t="n">
        <v>691.47584</v>
      </c>
      <c r="K83" s="22" t="n">
        <v>730.98874</v>
      </c>
      <c r="L83" s="22" t="n">
        <v>1363.195</v>
      </c>
      <c r="M83" s="48"/>
      <c r="N83" s="48" t="n">
        <v>3319.084</v>
      </c>
      <c r="O83" s="48" t="n">
        <v>158.05162</v>
      </c>
      <c r="P83" s="48" t="n">
        <v>7546.965</v>
      </c>
      <c r="Q83" s="48" t="n">
        <v>2844.929</v>
      </c>
      <c r="R83" s="48" t="n">
        <v>691.47584</v>
      </c>
    </row>
    <row r="84" customFormat="false" ht="12.75" hidden="false" customHeight="false" outlineLevel="0" collapsed="false">
      <c r="A84" s="1" t="s">
        <v>38</v>
      </c>
      <c r="B84" s="48" t="n">
        <v>13394.87</v>
      </c>
      <c r="C84" s="48"/>
      <c r="D84" s="22" t="n">
        <v>6677.681</v>
      </c>
      <c r="E84" s="22" t="n">
        <v>2904.199</v>
      </c>
      <c r="F84" s="22" t="n">
        <v>98.7822628</v>
      </c>
      <c r="G84" s="22" t="n">
        <v>79.02581</v>
      </c>
      <c r="H84" s="22" t="n">
        <v>691.47584</v>
      </c>
      <c r="I84" s="22" t="n">
        <v>395.12905</v>
      </c>
      <c r="J84" s="22" t="n">
        <v>691.47584</v>
      </c>
      <c r="K84" s="22" t="n">
        <v>493.911314</v>
      </c>
      <c r="L84" s="22" t="n">
        <v>1363.195</v>
      </c>
      <c r="M84" s="48"/>
      <c r="N84" s="48" t="n">
        <v>3042.494</v>
      </c>
      <c r="O84" s="48" t="n">
        <v>79.02581</v>
      </c>
      <c r="P84" s="48" t="n">
        <v>6677.681</v>
      </c>
      <c r="Q84" s="48" t="n">
        <v>2904.199</v>
      </c>
      <c r="R84" s="48" t="n">
        <v>691.47584</v>
      </c>
    </row>
    <row r="85" customFormat="false" ht="12.75" hidden="false" customHeight="false" outlineLevel="0" collapsed="false">
      <c r="A85" s="1" t="s">
        <v>39</v>
      </c>
      <c r="B85" s="48" t="n">
        <v>11419.23</v>
      </c>
      <c r="C85" s="48"/>
      <c r="D85" s="22" t="n">
        <v>5630.589</v>
      </c>
      <c r="E85" s="22" t="n">
        <v>2430.044</v>
      </c>
      <c r="F85" s="22" t="n">
        <v>158.05162</v>
      </c>
      <c r="G85" s="22" t="n">
        <v>39.512905</v>
      </c>
      <c r="H85" s="22" t="n">
        <v>335.85969</v>
      </c>
      <c r="I85" s="22" t="n">
        <v>493.911314</v>
      </c>
      <c r="J85" s="22" t="n">
        <v>513.66777</v>
      </c>
      <c r="K85" s="22" t="n">
        <v>533.42422</v>
      </c>
      <c r="L85" s="22" t="n">
        <v>1284.169</v>
      </c>
      <c r="M85" s="48"/>
      <c r="N85" s="48" t="n">
        <v>2805.416</v>
      </c>
      <c r="O85" s="48" t="n">
        <v>39.512905</v>
      </c>
      <c r="P85" s="48" t="n">
        <v>5630.589</v>
      </c>
      <c r="Q85" s="48" t="n">
        <v>2430.044</v>
      </c>
      <c r="R85" s="48" t="n">
        <v>513.66777</v>
      </c>
    </row>
    <row r="86" customFormat="false" ht="12.75" hidden="false" customHeight="false" outlineLevel="0" collapsed="false">
      <c r="A86" s="1" t="s">
        <v>40</v>
      </c>
      <c r="B86" s="48" t="n">
        <v>9799.2</v>
      </c>
      <c r="C86" s="48"/>
      <c r="D86" s="22" t="n">
        <v>4623.0099</v>
      </c>
      <c r="E86" s="22" t="n">
        <v>2054.671</v>
      </c>
      <c r="F86" s="22" t="n">
        <v>98.7822628</v>
      </c>
      <c r="G86" s="22" t="n">
        <v>98.7822628</v>
      </c>
      <c r="H86" s="22" t="n">
        <v>414.8855</v>
      </c>
      <c r="I86" s="22" t="n">
        <v>572.93712</v>
      </c>
      <c r="J86" s="22" t="n">
        <v>375.3726</v>
      </c>
      <c r="K86" s="22" t="n">
        <v>553.18067</v>
      </c>
      <c r="L86" s="22" t="n">
        <v>1007.579</v>
      </c>
      <c r="M86" s="48"/>
      <c r="N86" s="48" t="n">
        <v>2647.365</v>
      </c>
      <c r="O86" s="48" t="n">
        <v>98.7822628</v>
      </c>
      <c r="P86" s="48" t="n">
        <v>4623.0099</v>
      </c>
      <c r="Q86" s="48" t="n">
        <v>2054.671</v>
      </c>
      <c r="R86" s="48" t="n">
        <v>375.3726</v>
      </c>
    </row>
    <row r="87" customFormat="false" ht="12.75" hidden="false" customHeight="false" outlineLevel="0" collapsed="false">
      <c r="A87" s="1" t="s">
        <v>41</v>
      </c>
      <c r="B87" s="48" t="n">
        <v>7685.26</v>
      </c>
      <c r="C87" s="48"/>
      <c r="D87" s="22" t="n">
        <v>4030.316</v>
      </c>
      <c r="E87" s="22" t="n">
        <v>1758.324</v>
      </c>
      <c r="F87" s="22" t="n">
        <v>39.512905</v>
      </c>
      <c r="G87" s="22" t="n">
        <v>98.7822628</v>
      </c>
      <c r="H87" s="22" t="n">
        <v>237.07743</v>
      </c>
      <c r="I87" s="22" t="n">
        <v>316.103241</v>
      </c>
      <c r="J87" s="22" t="n">
        <v>316.103241</v>
      </c>
      <c r="K87" s="22" t="n">
        <v>296.34679</v>
      </c>
      <c r="L87" s="22" t="n">
        <v>592.69358</v>
      </c>
      <c r="M87" s="48"/>
      <c r="N87" s="48" t="n">
        <v>1481.734</v>
      </c>
      <c r="O87" s="48" t="n">
        <v>98.7822628</v>
      </c>
      <c r="P87" s="48" t="n">
        <v>4030.316</v>
      </c>
      <c r="Q87" s="48" t="n">
        <v>1758.324</v>
      </c>
      <c r="R87" s="48" t="n">
        <v>316.103241</v>
      </c>
    </row>
    <row r="88" customFormat="false" ht="12.75" hidden="false" customHeight="false" outlineLevel="0" collapsed="false">
      <c r="A88" s="1" t="s">
        <v>42</v>
      </c>
      <c r="B88" s="48" t="n">
        <v>4543.984</v>
      </c>
      <c r="C88" s="48"/>
      <c r="D88" s="22" t="n">
        <v>2509.069</v>
      </c>
      <c r="E88" s="22" t="n">
        <v>908.79682</v>
      </c>
      <c r="F88" s="22" t="n">
        <v>19.756453</v>
      </c>
      <c r="G88" s="22" t="n">
        <v>79.02581</v>
      </c>
      <c r="H88" s="22" t="n">
        <v>138.29517</v>
      </c>
      <c r="I88" s="22" t="n">
        <v>98.7822628</v>
      </c>
      <c r="J88" s="22" t="n">
        <v>237.07743</v>
      </c>
      <c r="K88" s="22" t="n">
        <v>256.83388</v>
      </c>
      <c r="L88" s="22" t="n">
        <v>296.34679</v>
      </c>
      <c r="M88" s="48"/>
      <c r="N88" s="48" t="n">
        <v>810.014555</v>
      </c>
      <c r="O88" s="48" t="n">
        <v>79.02581</v>
      </c>
      <c r="P88" s="48" t="n">
        <v>2509.069</v>
      </c>
      <c r="Q88" s="48" t="n">
        <v>908.79682</v>
      </c>
      <c r="R88" s="48" t="n">
        <v>237.07743</v>
      </c>
    </row>
    <row r="89" customFormat="false" ht="12.75" hidden="false" customHeight="false" outlineLevel="0" collapsed="false">
      <c r="A89" s="1" t="s">
        <v>43</v>
      </c>
      <c r="B89" s="48" t="n">
        <v>5037.8954</v>
      </c>
      <c r="C89" s="48"/>
      <c r="D89" s="22" t="n">
        <v>2607.852</v>
      </c>
      <c r="E89" s="22" t="n">
        <v>1165.6307</v>
      </c>
      <c r="F89" s="22" t="n">
        <v>59.269358</v>
      </c>
      <c r="G89" s="22" t="n">
        <v>19.756453</v>
      </c>
      <c r="H89" s="22" t="n">
        <v>197.56453</v>
      </c>
      <c r="I89" s="22" t="n">
        <v>138.29517</v>
      </c>
      <c r="J89" s="22" t="n">
        <v>79.02581</v>
      </c>
      <c r="K89" s="22" t="n">
        <v>335.85969</v>
      </c>
      <c r="L89" s="22" t="n">
        <v>434.64196</v>
      </c>
      <c r="M89" s="48"/>
      <c r="N89" s="48" t="n">
        <v>1165.6307</v>
      </c>
      <c r="O89" s="48" t="n">
        <v>19.756453</v>
      </c>
      <c r="P89" s="48" t="n">
        <v>2607.852</v>
      </c>
      <c r="Q89" s="48" t="n">
        <v>1165.6307</v>
      </c>
      <c r="R89" s="48" t="n">
        <v>79.02581</v>
      </c>
    </row>
    <row r="90" customFormat="false" ht="12.75" hidden="false" customHeight="false" outlineLevel="0" collapsed="false"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</row>
    <row r="91" customFormat="false" ht="15" hidden="false" customHeight="false" outlineLevel="0" collapsed="false">
      <c r="B91" s="87" t="s">
        <v>57</v>
      </c>
      <c r="D91" s="17" t="s">
        <v>58</v>
      </c>
      <c r="E91" s="17"/>
      <c r="F91" s="17"/>
      <c r="G91" s="17"/>
      <c r="H91" s="17"/>
      <c r="I91" s="17"/>
      <c r="J91" s="17"/>
      <c r="K91" s="17"/>
      <c r="L91" s="17"/>
      <c r="N91" s="17" t="s">
        <v>7</v>
      </c>
      <c r="O91" s="17"/>
      <c r="P91" s="17"/>
      <c r="Q91" s="17"/>
      <c r="R91" s="17"/>
    </row>
    <row r="92" customFormat="false" ht="51" hidden="false" customHeight="false" outlineLevel="0" collapsed="false">
      <c r="A92" s="46" t="s">
        <v>82</v>
      </c>
      <c r="B92" s="19" t="s">
        <v>15</v>
      </c>
      <c r="C92" s="19"/>
      <c r="D92" s="19" t="s">
        <v>59</v>
      </c>
      <c r="E92" s="19" t="s">
        <v>60</v>
      </c>
      <c r="F92" s="84" t="s">
        <v>64</v>
      </c>
      <c r="G92" s="19" t="s">
        <v>77</v>
      </c>
      <c r="H92" s="19" t="s">
        <v>78</v>
      </c>
      <c r="I92" s="84" t="s">
        <v>79</v>
      </c>
      <c r="J92" s="19" t="s">
        <v>62</v>
      </c>
      <c r="K92" s="19" t="s">
        <v>65</v>
      </c>
      <c r="L92" s="84" t="s">
        <v>80</v>
      </c>
      <c r="M92" s="19"/>
      <c r="N92" s="19" t="s">
        <v>10</v>
      </c>
      <c r="O92" s="19" t="s">
        <v>11</v>
      </c>
      <c r="P92" s="19" t="s">
        <v>12</v>
      </c>
      <c r="Q92" s="19" t="s">
        <v>13</v>
      </c>
      <c r="R92" s="19" t="s">
        <v>14</v>
      </c>
    </row>
    <row r="93" customFormat="false" ht="12.75" hidden="false" customHeight="false" outlineLevel="0" collapsed="false">
      <c r="A93" s="53" t="s">
        <v>1</v>
      </c>
      <c r="B93" s="21" t="n">
        <v>457342.12</v>
      </c>
      <c r="C93" s="21"/>
      <c r="D93" s="21" t="n">
        <v>314147.4</v>
      </c>
      <c r="E93" s="21" t="n">
        <v>53915.359</v>
      </c>
      <c r="F93" s="21" t="n">
        <v>2094.184</v>
      </c>
      <c r="G93" s="21" t="n">
        <v>3852.508</v>
      </c>
      <c r="H93" s="21" t="n">
        <v>6657.925</v>
      </c>
      <c r="I93" s="21" t="n">
        <v>9878.226</v>
      </c>
      <c r="J93" s="21" t="n">
        <v>33388.4</v>
      </c>
      <c r="K93" s="21" t="n">
        <v>14264.16</v>
      </c>
      <c r="L93" s="21" t="n">
        <v>19144</v>
      </c>
      <c r="M93" s="21"/>
      <c r="N93" s="21" t="n">
        <v>52038.496</v>
      </c>
      <c r="O93" s="21" t="n">
        <v>3852.508</v>
      </c>
      <c r="P93" s="21" t="n">
        <v>314147.4</v>
      </c>
      <c r="Q93" s="21" t="n">
        <v>53915.359</v>
      </c>
      <c r="R93" s="21" t="n">
        <v>33388.4</v>
      </c>
    </row>
    <row r="94" customFormat="false" ht="12.75" hidden="false" customHeight="false" outlineLevel="0" collapsed="false">
      <c r="A94" s="1" t="s">
        <v>53</v>
      </c>
      <c r="B94" s="48" t="n">
        <v>12031.68</v>
      </c>
      <c r="C94" s="48"/>
      <c r="D94" s="22" t="n">
        <v>9759.688</v>
      </c>
      <c r="E94" s="22" t="n">
        <v>849.52746</v>
      </c>
      <c r="F94" s="22" t="n">
        <v>79.02581</v>
      </c>
      <c r="G94" s="22" t="n">
        <v>59.269358</v>
      </c>
      <c r="H94" s="22" t="n">
        <v>118.53872</v>
      </c>
      <c r="I94" s="22" t="n">
        <v>138.29517</v>
      </c>
      <c r="J94" s="22" t="n">
        <v>434.64196</v>
      </c>
      <c r="K94" s="22" t="n">
        <v>256.83388</v>
      </c>
      <c r="L94" s="22" t="n">
        <v>335.85969</v>
      </c>
      <c r="M94" s="48"/>
      <c r="N94" s="48" t="n">
        <v>928.55327</v>
      </c>
      <c r="O94" s="48" t="n">
        <v>59.269358</v>
      </c>
      <c r="P94" s="48" t="n">
        <v>9759.688</v>
      </c>
      <c r="Q94" s="48" t="n">
        <v>849.52746</v>
      </c>
      <c r="R94" s="48" t="n">
        <v>434.64196</v>
      </c>
    </row>
    <row r="95" customFormat="false" ht="12.75" hidden="false" customHeight="false" outlineLevel="0" collapsed="false">
      <c r="A95" s="51" t="s">
        <v>27</v>
      </c>
      <c r="B95" s="48" t="n">
        <v>22996.51</v>
      </c>
      <c r="C95" s="48"/>
      <c r="D95" s="22" t="n">
        <v>17603</v>
      </c>
      <c r="E95" s="22" t="n">
        <v>1600.273</v>
      </c>
      <c r="F95" s="22" t="n">
        <v>138.29517</v>
      </c>
      <c r="G95" s="22" t="n">
        <v>217.32098</v>
      </c>
      <c r="H95" s="22" t="n">
        <v>316.103241</v>
      </c>
      <c r="I95" s="22" t="n">
        <v>533.42422</v>
      </c>
      <c r="J95" s="22" t="n">
        <v>1402.708</v>
      </c>
      <c r="K95" s="22" t="n">
        <v>691.47584</v>
      </c>
      <c r="L95" s="22" t="n">
        <v>493.911314</v>
      </c>
      <c r="M95" s="48"/>
      <c r="N95" s="48" t="n">
        <v>2173.21</v>
      </c>
      <c r="O95" s="48" t="n">
        <v>217.32098</v>
      </c>
      <c r="P95" s="48" t="n">
        <v>17603</v>
      </c>
      <c r="Q95" s="48" t="n">
        <v>1600.273</v>
      </c>
      <c r="R95" s="48" t="n">
        <v>1402.708</v>
      </c>
    </row>
    <row r="96" customFormat="false" ht="12.75" hidden="false" customHeight="false" outlineLevel="0" collapsed="false">
      <c r="A96" s="52" t="s">
        <v>28</v>
      </c>
      <c r="B96" s="48" t="n">
        <v>27362.69</v>
      </c>
      <c r="C96" s="48"/>
      <c r="D96" s="22" t="n">
        <v>18353.74</v>
      </c>
      <c r="E96" s="22" t="n">
        <v>2765.903</v>
      </c>
      <c r="F96" s="22" t="n">
        <v>98.7822628</v>
      </c>
      <c r="G96" s="22" t="n">
        <v>197.56453</v>
      </c>
      <c r="H96" s="22" t="n">
        <v>375.3726</v>
      </c>
      <c r="I96" s="22" t="n">
        <v>592.69358</v>
      </c>
      <c r="J96" s="22" t="n">
        <v>2765.903</v>
      </c>
      <c r="K96" s="22" t="n">
        <v>790.2581</v>
      </c>
      <c r="L96" s="22" t="n">
        <v>1422.465</v>
      </c>
      <c r="M96" s="48"/>
      <c r="N96" s="48" t="n">
        <v>3279.571</v>
      </c>
      <c r="O96" s="48" t="n">
        <v>197.56453</v>
      </c>
      <c r="P96" s="48" t="n">
        <v>18353.74</v>
      </c>
      <c r="Q96" s="48" t="n">
        <v>2765.903</v>
      </c>
      <c r="R96" s="48" t="n">
        <v>2765.903</v>
      </c>
    </row>
    <row r="97" customFormat="false" ht="12.75" hidden="false" customHeight="false" outlineLevel="0" collapsed="false">
      <c r="A97" s="1" t="s">
        <v>29</v>
      </c>
      <c r="B97" s="48" t="n">
        <v>41192.2</v>
      </c>
      <c r="C97" s="48"/>
      <c r="D97" s="22" t="n">
        <v>28409.78</v>
      </c>
      <c r="E97" s="22" t="n">
        <v>4840.331</v>
      </c>
      <c r="F97" s="22" t="n">
        <v>237.07743</v>
      </c>
      <c r="G97" s="22" t="n">
        <v>375.3726</v>
      </c>
      <c r="H97" s="22" t="n">
        <v>572.93712</v>
      </c>
      <c r="I97" s="22" t="n">
        <v>869.28391</v>
      </c>
      <c r="J97" s="22" t="n">
        <v>3042.494</v>
      </c>
      <c r="K97" s="22" t="n">
        <v>1165.6307</v>
      </c>
      <c r="L97" s="22" t="n">
        <v>1679.298</v>
      </c>
      <c r="M97" s="48"/>
      <c r="N97" s="48" t="n">
        <v>4524.228</v>
      </c>
      <c r="O97" s="48" t="n">
        <v>375.3726</v>
      </c>
      <c r="P97" s="48" t="n">
        <v>28409.78</v>
      </c>
      <c r="Q97" s="48" t="n">
        <v>4840.331</v>
      </c>
      <c r="R97" s="48" t="n">
        <v>3042.494</v>
      </c>
    </row>
    <row r="98" customFormat="false" ht="12.75" hidden="false" customHeight="false" outlineLevel="0" collapsed="false">
      <c r="A98" s="1" t="s">
        <v>30</v>
      </c>
      <c r="B98" s="48" t="n">
        <v>59328.627</v>
      </c>
      <c r="C98" s="48"/>
      <c r="D98" s="22" t="n">
        <v>45973.27</v>
      </c>
      <c r="E98" s="22" t="n">
        <v>5472.537</v>
      </c>
      <c r="F98" s="22" t="n">
        <v>237.07743</v>
      </c>
      <c r="G98" s="22" t="n">
        <v>750.7452</v>
      </c>
      <c r="H98" s="22" t="n">
        <v>869.28391</v>
      </c>
      <c r="I98" s="22" t="n">
        <v>790.2581</v>
      </c>
      <c r="J98" s="22" t="n">
        <v>2627.608</v>
      </c>
      <c r="K98" s="22" t="n">
        <v>1323.682</v>
      </c>
      <c r="L98" s="22" t="n">
        <v>1284.169</v>
      </c>
      <c r="M98" s="48"/>
      <c r="N98" s="48" t="n">
        <v>4504.471</v>
      </c>
      <c r="O98" s="48" t="n">
        <v>750.7452</v>
      </c>
      <c r="P98" s="48" t="n">
        <v>45973.27</v>
      </c>
      <c r="Q98" s="48" t="n">
        <v>5472.537</v>
      </c>
      <c r="R98" s="48" t="n">
        <v>2627.608</v>
      </c>
    </row>
    <row r="99" customFormat="false" ht="12.75" hidden="false" customHeight="false" outlineLevel="0" collapsed="false">
      <c r="A99" s="1" t="s">
        <v>31</v>
      </c>
      <c r="B99" s="48" t="n">
        <v>65354.35</v>
      </c>
      <c r="C99" s="48"/>
      <c r="D99" s="22" t="n">
        <v>49233.08</v>
      </c>
      <c r="E99" s="22" t="n">
        <v>6954.2713</v>
      </c>
      <c r="F99" s="22" t="n">
        <v>256.83388</v>
      </c>
      <c r="G99" s="22" t="n">
        <v>474.15486</v>
      </c>
      <c r="H99" s="22" t="n">
        <v>948.30972</v>
      </c>
      <c r="I99" s="22" t="n">
        <v>1086.605</v>
      </c>
      <c r="J99" s="22" t="n">
        <v>2746.147</v>
      </c>
      <c r="K99" s="22" t="n">
        <v>1916.3759</v>
      </c>
      <c r="L99" s="22" t="n">
        <v>1738.568</v>
      </c>
      <c r="M99" s="48"/>
      <c r="N99" s="48" t="n">
        <v>5946.692</v>
      </c>
      <c r="O99" s="48" t="n">
        <v>474.15486</v>
      </c>
      <c r="P99" s="48" t="n">
        <v>49233.08</v>
      </c>
      <c r="Q99" s="48" t="n">
        <v>6954.2713</v>
      </c>
      <c r="R99" s="48" t="n">
        <v>2746.147</v>
      </c>
    </row>
    <row r="100" customFormat="false" ht="12.75" hidden="false" customHeight="false" outlineLevel="0" collapsed="false">
      <c r="A100" s="1" t="s">
        <v>32</v>
      </c>
      <c r="B100" s="48" t="n">
        <v>57234.44</v>
      </c>
      <c r="C100" s="48"/>
      <c r="D100" s="22" t="n">
        <v>40560</v>
      </c>
      <c r="E100" s="22" t="n">
        <v>6815.976</v>
      </c>
      <c r="F100" s="22" t="n">
        <v>197.56453</v>
      </c>
      <c r="G100" s="22" t="n">
        <v>355.61615</v>
      </c>
      <c r="H100" s="22" t="n">
        <v>533.42422</v>
      </c>
      <c r="I100" s="22" t="n">
        <v>1165.6307</v>
      </c>
      <c r="J100" s="22" t="n">
        <v>3457.3792</v>
      </c>
      <c r="K100" s="22" t="n">
        <v>2074.428</v>
      </c>
      <c r="L100" s="22" t="n">
        <v>2074.428</v>
      </c>
      <c r="M100" s="48"/>
      <c r="N100" s="48" t="n">
        <v>6045.474</v>
      </c>
      <c r="O100" s="48" t="n">
        <v>355.61615</v>
      </c>
      <c r="P100" s="48" t="n">
        <v>40560</v>
      </c>
      <c r="Q100" s="48" t="n">
        <v>6815.976</v>
      </c>
      <c r="R100" s="48" t="n">
        <v>3457.3792</v>
      </c>
    </row>
    <row r="101" customFormat="false" ht="12.75" hidden="false" customHeight="false" outlineLevel="0" collapsed="false">
      <c r="A101" s="1" t="s">
        <v>33</v>
      </c>
      <c r="B101" s="48" t="n">
        <v>47988.42</v>
      </c>
      <c r="C101" s="48"/>
      <c r="D101" s="22" t="n">
        <v>31531.3</v>
      </c>
      <c r="E101" s="22" t="n">
        <v>6341.821</v>
      </c>
      <c r="F101" s="22" t="n">
        <v>138.29517</v>
      </c>
      <c r="G101" s="22" t="n">
        <v>375.3726</v>
      </c>
      <c r="H101" s="22" t="n">
        <v>572.93712</v>
      </c>
      <c r="I101" s="22" t="n">
        <v>1066.848</v>
      </c>
      <c r="J101" s="22" t="n">
        <v>4326.663</v>
      </c>
      <c r="K101" s="22" t="n">
        <v>1699.055</v>
      </c>
      <c r="L101" s="22" t="n">
        <v>1936.132</v>
      </c>
      <c r="M101" s="48"/>
      <c r="N101" s="48" t="n">
        <v>5413.268</v>
      </c>
      <c r="O101" s="48" t="n">
        <v>375.3726</v>
      </c>
      <c r="P101" s="48" t="n">
        <v>31531.3</v>
      </c>
      <c r="Q101" s="48" t="n">
        <v>6341.821</v>
      </c>
      <c r="R101" s="48" t="n">
        <v>4326.663</v>
      </c>
    </row>
    <row r="102" customFormat="false" ht="12.75" hidden="false" customHeight="false" outlineLevel="0" collapsed="false">
      <c r="A102" s="1" t="s">
        <v>34</v>
      </c>
      <c r="B102" s="48" t="n">
        <v>36450.655</v>
      </c>
      <c r="C102" s="48"/>
      <c r="D102" s="22" t="n">
        <v>22344.55</v>
      </c>
      <c r="E102" s="22" t="n">
        <v>4781.062</v>
      </c>
      <c r="F102" s="22" t="n">
        <v>237.07743</v>
      </c>
      <c r="G102" s="22" t="n">
        <v>355.61615</v>
      </c>
      <c r="H102" s="22" t="n">
        <v>553.18067</v>
      </c>
      <c r="I102" s="22" t="n">
        <v>928.55327</v>
      </c>
      <c r="J102" s="22" t="n">
        <v>3714.213</v>
      </c>
      <c r="K102" s="22" t="n">
        <v>1382.952</v>
      </c>
      <c r="L102" s="22" t="n">
        <v>2153.453</v>
      </c>
      <c r="M102" s="48"/>
      <c r="N102" s="48" t="n">
        <v>5255.216</v>
      </c>
      <c r="O102" s="48" t="n">
        <v>355.61615</v>
      </c>
      <c r="P102" s="48" t="n">
        <v>22344.55</v>
      </c>
      <c r="Q102" s="48" t="n">
        <v>4781.062</v>
      </c>
      <c r="R102" s="48" t="n">
        <v>3714.213</v>
      </c>
    </row>
    <row r="103" customFormat="false" ht="12.75" hidden="false" customHeight="false" outlineLevel="0" collapsed="false">
      <c r="A103" s="1" t="s">
        <v>35</v>
      </c>
      <c r="B103" s="48" t="n">
        <v>26493.4</v>
      </c>
      <c r="C103" s="48"/>
      <c r="D103" s="22" t="n">
        <v>15824.92</v>
      </c>
      <c r="E103" s="22" t="n">
        <v>3654.944</v>
      </c>
      <c r="F103" s="22" t="n">
        <v>197.56453</v>
      </c>
      <c r="G103" s="22" t="n">
        <v>316.103241</v>
      </c>
      <c r="H103" s="22" t="n">
        <v>395.12905</v>
      </c>
      <c r="I103" s="22" t="n">
        <v>730.98874</v>
      </c>
      <c r="J103" s="22" t="n">
        <v>2765.903</v>
      </c>
      <c r="K103" s="22" t="n">
        <v>889.04037</v>
      </c>
      <c r="L103" s="22" t="n">
        <v>1718.811</v>
      </c>
      <c r="M103" s="48"/>
      <c r="N103" s="48" t="n">
        <v>3931.534</v>
      </c>
      <c r="O103" s="48" t="n">
        <v>316.103241</v>
      </c>
      <c r="P103" s="48" t="n">
        <v>15824.92</v>
      </c>
      <c r="Q103" s="48" t="n">
        <v>3654.944</v>
      </c>
      <c r="R103" s="48" t="n">
        <v>2765.903</v>
      </c>
    </row>
    <row r="104" customFormat="false" ht="12.75" hidden="false" customHeight="false" outlineLevel="0" collapsed="false">
      <c r="A104" s="1" t="s">
        <v>36</v>
      </c>
      <c r="B104" s="48" t="n">
        <v>19657.67</v>
      </c>
      <c r="C104" s="48"/>
      <c r="D104" s="22" t="n">
        <v>11557.52</v>
      </c>
      <c r="E104" s="22" t="n">
        <v>3299.328</v>
      </c>
      <c r="F104" s="22" t="n">
        <v>138.29517</v>
      </c>
      <c r="G104" s="22" t="n">
        <v>177.808073</v>
      </c>
      <c r="H104" s="22" t="n">
        <v>454.39841</v>
      </c>
      <c r="I104" s="22" t="n">
        <v>612.45003</v>
      </c>
      <c r="J104" s="22" t="n">
        <v>1995.402</v>
      </c>
      <c r="K104" s="22" t="n">
        <v>434.64196</v>
      </c>
      <c r="L104" s="22" t="n">
        <v>987.822628</v>
      </c>
      <c r="M104" s="48"/>
      <c r="N104" s="48" t="n">
        <v>2627.608</v>
      </c>
      <c r="O104" s="48" t="n">
        <v>177.808073</v>
      </c>
      <c r="P104" s="48" t="n">
        <v>11557.52</v>
      </c>
      <c r="Q104" s="48" t="n">
        <v>3299.328</v>
      </c>
      <c r="R104" s="48" t="n">
        <v>1995.402</v>
      </c>
    </row>
    <row r="105" customFormat="false" ht="12.75" hidden="false" customHeight="false" outlineLevel="0" collapsed="false">
      <c r="A105" s="1" t="s">
        <v>37</v>
      </c>
      <c r="B105" s="48" t="n">
        <v>13177.55</v>
      </c>
      <c r="C105" s="48"/>
      <c r="D105" s="22" t="n">
        <v>7606.234</v>
      </c>
      <c r="E105" s="22" t="n">
        <v>1995.402</v>
      </c>
      <c r="F105" s="22" t="n">
        <v>39.512905</v>
      </c>
      <c r="G105" s="22" t="n">
        <v>59.269358</v>
      </c>
      <c r="H105" s="22" t="n">
        <v>296.34679</v>
      </c>
      <c r="I105" s="22" t="n">
        <v>355.61615</v>
      </c>
      <c r="J105" s="22" t="n">
        <v>1264.413</v>
      </c>
      <c r="K105" s="22" t="n">
        <v>632.20648</v>
      </c>
      <c r="L105" s="22" t="n">
        <v>928.55327</v>
      </c>
      <c r="M105" s="48"/>
      <c r="N105" s="48" t="n">
        <v>2252.236</v>
      </c>
      <c r="O105" s="48" t="n">
        <v>59.269358</v>
      </c>
      <c r="P105" s="48" t="n">
        <v>7606.234</v>
      </c>
      <c r="Q105" s="48" t="n">
        <v>1995.402</v>
      </c>
      <c r="R105" s="48" t="n">
        <v>1264.413</v>
      </c>
    </row>
    <row r="106" customFormat="false" ht="12.75" hidden="false" customHeight="false" outlineLevel="0" collapsed="false">
      <c r="A106" s="1" t="s">
        <v>38</v>
      </c>
      <c r="B106" s="48" t="n">
        <v>9562.123</v>
      </c>
      <c r="C106" s="48"/>
      <c r="D106" s="22" t="n">
        <v>5492.294</v>
      </c>
      <c r="E106" s="22" t="n">
        <v>1284.169</v>
      </c>
      <c r="F106" s="22" t="n">
        <v>79.02581</v>
      </c>
      <c r="G106" s="22" t="n">
        <v>98.7822628</v>
      </c>
      <c r="H106" s="22" t="n">
        <v>276.59034</v>
      </c>
      <c r="I106" s="22" t="n">
        <v>375.3726</v>
      </c>
      <c r="J106" s="22" t="n">
        <v>889.04037</v>
      </c>
      <c r="K106" s="22" t="n">
        <v>335.85969</v>
      </c>
      <c r="L106" s="22" t="n">
        <v>730.98874</v>
      </c>
      <c r="M106" s="48"/>
      <c r="N106" s="48" t="n">
        <v>1797.837</v>
      </c>
      <c r="O106" s="48" t="n">
        <v>98.7822628</v>
      </c>
      <c r="P106" s="48" t="n">
        <v>5492.294</v>
      </c>
      <c r="Q106" s="48" t="n">
        <v>1284.169</v>
      </c>
      <c r="R106" s="48" t="n">
        <v>889.04037</v>
      </c>
    </row>
    <row r="107" customFormat="false" ht="12.75" hidden="false" customHeight="false" outlineLevel="0" collapsed="false">
      <c r="A107" s="1" t="s">
        <v>39</v>
      </c>
      <c r="B107" s="48" t="n">
        <v>6974.028</v>
      </c>
      <c r="C107" s="48"/>
      <c r="D107" s="22" t="n">
        <v>3832.7518</v>
      </c>
      <c r="E107" s="22" t="n">
        <v>1126.1178</v>
      </c>
      <c r="F107" s="22" t="n">
        <v>19.756453</v>
      </c>
      <c r="G107" s="22" t="n">
        <v>0</v>
      </c>
      <c r="H107" s="22" t="n">
        <v>118.53872</v>
      </c>
      <c r="I107" s="22" t="n">
        <v>256.83388</v>
      </c>
      <c r="J107" s="22" t="n">
        <v>770.50165</v>
      </c>
      <c r="K107" s="22" t="n">
        <v>335.85969</v>
      </c>
      <c r="L107" s="22" t="n">
        <v>513.66777</v>
      </c>
      <c r="M107" s="48"/>
      <c r="N107" s="48" t="n">
        <v>1244.657</v>
      </c>
      <c r="O107" s="48" t="n">
        <v>0</v>
      </c>
      <c r="P107" s="48" t="n">
        <v>3832.7518</v>
      </c>
      <c r="Q107" s="48" t="n">
        <v>1126.1178</v>
      </c>
      <c r="R107" s="48" t="n">
        <v>770.50165</v>
      </c>
    </row>
    <row r="108" customFormat="false" ht="12.75" hidden="false" customHeight="false" outlineLevel="0" collapsed="false">
      <c r="A108" s="1" t="s">
        <v>40</v>
      </c>
      <c r="B108" s="48" t="n">
        <v>5235.46</v>
      </c>
      <c r="C108" s="48"/>
      <c r="D108" s="22" t="n">
        <v>2765.903</v>
      </c>
      <c r="E108" s="22" t="n">
        <v>829.77101</v>
      </c>
      <c r="F108" s="22" t="n">
        <v>0</v>
      </c>
      <c r="G108" s="22" t="n">
        <v>0</v>
      </c>
      <c r="H108" s="22" t="n">
        <v>98.7822628</v>
      </c>
      <c r="I108" s="22" t="n">
        <v>217.32098</v>
      </c>
      <c r="J108" s="22" t="n">
        <v>592.69358</v>
      </c>
      <c r="K108" s="22" t="n">
        <v>177.808073</v>
      </c>
      <c r="L108" s="22" t="n">
        <v>553.18067</v>
      </c>
      <c r="M108" s="48"/>
      <c r="N108" s="48" t="n">
        <v>1047.092</v>
      </c>
      <c r="O108" s="48" t="n">
        <v>0</v>
      </c>
      <c r="P108" s="48" t="n">
        <v>2765.903</v>
      </c>
      <c r="Q108" s="48" t="n">
        <v>829.77101</v>
      </c>
      <c r="R108" s="48" t="n">
        <v>592.69358</v>
      </c>
    </row>
    <row r="109" customFormat="false" ht="12.75" hidden="false" customHeight="false" outlineLevel="0" collapsed="false">
      <c r="A109" s="1" t="s">
        <v>41</v>
      </c>
      <c r="B109" s="48" t="n">
        <v>3161.032</v>
      </c>
      <c r="C109" s="48"/>
      <c r="D109" s="22" t="n">
        <v>1560.76</v>
      </c>
      <c r="E109" s="22" t="n">
        <v>651.96293</v>
      </c>
      <c r="F109" s="22" t="n">
        <v>0</v>
      </c>
      <c r="G109" s="22" t="n">
        <v>39.512905</v>
      </c>
      <c r="H109" s="22" t="n">
        <v>79.02581</v>
      </c>
      <c r="I109" s="22" t="n">
        <v>59.269358</v>
      </c>
      <c r="J109" s="22" t="n">
        <v>375.3726</v>
      </c>
      <c r="K109" s="22" t="n">
        <v>118.53872</v>
      </c>
      <c r="L109" s="22" t="n">
        <v>276.59034</v>
      </c>
      <c r="M109" s="48"/>
      <c r="N109" s="48" t="n">
        <v>533.42422</v>
      </c>
      <c r="O109" s="48" t="n">
        <v>39.512905</v>
      </c>
      <c r="P109" s="48" t="n">
        <v>1560.76</v>
      </c>
      <c r="Q109" s="48" t="n">
        <v>651.96293</v>
      </c>
      <c r="R109" s="48" t="n">
        <v>375.3726</v>
      </c>
    </row>
    <row r="110" customFormat="false" ht="12.75" hidden="false" customHeight="false" outlineLevel="0" collapsed="false">
      <c r="A110" s="1" t="s">
        <v>42</v>
      </c>
      <c r="B110" s="48" t="n">
        <v>1797.837</v>
      </c>
      <c r="C110" s="48"/>
      <c r="D110" s="22" t="n">
        <v>1027.336</v>
      </c>
      <c r="E110" s="22" t="n">
        <v>276.59034</v>
      </c>
      <c r="F110" s="22" t="n">
        <v>0</v>
      </c>
      <c r="G110" s="22" t="n">
        <v>0</v>
      </c>
      <c r="H110" s="22" t="n">
        <v>39.512905</v>
      </c>
      <c r="I110" s="22" t="n">
        <v>79.02581</v>
      </c>
      <c r="J110" s="22" t="n">
        <v>177.808073</v>
      </c>
      <c r="K110" s="22" t="n">
        <v>39.512905</v>
      </c>
      <c r="L110" s="22" t="n">
        <v>158.05162</v>
      </c>
      <c r="M110" s="48"/>
      <c r="N110" s="48" t="n">
        <v>316.103241</v>
      </c>
      <c r="O110" s="48" t="n">
        <v>0</v>
      </c>
      <c r="P110" s="48" t="n">
        <v>1027.336</v>
      </c>
      <c r="Q110" s="48" t="n">
        <v>276.59034</v>
      </c>
      <c r="R110" s="48" t="n">
        <v>177.808073</v>
      </c>
    </row>
    <row r="111" customFormat="false" ht="12.75" hidden="false" customHeight="false" outlineLevel="0" collapsed="false">
      <c r="A111" s="1" t="s">
        <v>43</v>
      </c>
      <c r="B111" s="48" t="n">
        <v>1343.439</v>
      </c>
      <c r="C111" s="48"/>
      <c r="D111" s="22" t="n">
        <v>711.23229</v>
      </c>
      <c r="E111" s="22" t="n">
        <v>375.3726</v>
      </c>
      <c r="F111" s="22" t="n">
        <v>0</v>
      </c>
      <c r="G111" s="22" t="n">
        <v>0</v>
      </c>
      <c r="H111" s="22" t="n">
        <v>39.512905</v>
      </c>
      <c r="I111" s="22" t="n">
        <v>19.756453</v>
      </c>
      <c r="J111" s="22" t="n">
        <v>39.512905</v>
      </c>
      <c r="K111" s="22" t="n">
        <v>0</v>
      </c>
      <c r="L111" s="22" t="n">
        <v>158.05162</v>
      </c>
      <c r="M111" s="48"/>
      <c r="N111" s="48" t="n">
        <v>217.32098</v>
      </c>
      <c r="O111" s="48" t="n">
        <v>0</v>
      </c>
      <c r="P111" s="48" t="n">
        <v>711.23229</v>
      </c>
      <c r="Q111" s="48" t="n">
        <v>375.3726</v>
      </c>
      <c r="R111" s="48" t="n">
        <v>39.512905</v>
      </c>
    </row>
    <row r="112" customFormat="false" ht="12.75" hidden="false" customHeight="false" outlineLevel="0" collapsed="false"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</row>
    <row r="113" customFormat="false" ht="12.75" hidden="false" customHeight="false" outlineLevel="0" collapsed="false"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</row>
    <row r="114" customFormat="false" ht="12.75" hidden="false" customHeight="false" outlineLevel="0" collapsed="false"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</row>
    <row r="115" customFormat="false" ht="12.75" hidden="false" customHeight="false" outlineLevel="0" collapsed="false"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</row>
    <row r="116" customFormat="false" ht="12.75" hidden="false" customHeight="false" outlineLevel="0" collapsed="false"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</row>
    <row r="117" customFormat="false" ht="12.75" hidden="false" customHeight="false" outlineLevel="0" collapsed="false"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</row>
    <row r="118" customFormat="false" ht="12.75" hidden="false" customHeight="false" outlineLevel="0" collapsed="false"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</row>
    <row r="119" customFormat="false" ht="12.75" hidden="false" customHeight="false" outlineLevel="0" collapsed="false"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</row>
    <row r="120" customFormat="false" ht="12.75" hidden="false" customHeight="false" outlineLevel="0" collapsed="false"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</row>
    <row r="121" customFormat="false" ht="12.75" hidden="false" customHeight="false" outlineLevel="0" collapsed="false">
      <c r="A121" s="85"/>
      <c r="B121" s="90"/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48"/>
      <c r="N121" s="90"/>
      <c r="O121" s="90"/>
      <c r="P121" s="90"/>
      <c r="Q121" s="90"/>
      <c r="R121" s="90"/>
    </row>
    <row r="122" customFormat="false" ht="12.75" hidden="false" customHeight="false" outlineLevel="0" collapsed="false">
      <c r="A122" s="91"/>
      <c r="B122" s="92"/>
      <c r="C122" s="9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</row>
    <row r="142" customFormat="false" ht="12.75" hidden="false" customHeight="false" outlineLevel="0" collapsed="false">
      <c r="A142" s="53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48"/>
      <c r="N142" s="21"/>
      <c r="O142" s="21"/>
      <c r="P142" s="21"/>
      <c r="Q142" s="21"/>
      <c r="R142" s="21"/>
    </row>
    <row r="143" customFormat="false" ht="12.75" hidden="false" customHeight="false" outlineLevel="0" collapsed="false"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</row>
    <row r="144" customFormat="false" ht="12.75" hidden="false" customHeight="false" outlineLevel="0" collapsed="false">
      <c r="A144" s="51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</row>
    <row r="145" customFormat="false" ht="12.75" hidden="false" customHeight="false" outlineLevel="0" collapsed="false">
      <c r="A145" s="52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</row>
    <row r="146" customFormat="false" ht="12.75" hidden="false" customHeight="false" outlineLevel="0" collapsed="false"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</row>
    <row r="147" customFormat="false" ht="12.75" hidden="false" customHeight="false" outlineLevel="0" collapsed="false"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</row>
    <row r="148" customFormat="false" ht="12.75" hidden="false" customHeight="false" outlineLevel="0" collapsed="false"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</row>
    <row r="149" customFormat="false" ht="12.75" hidden="false" customHeight="false" outlineLevel="0" collapsed="false"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</row>
    <row r="150" customFormat="false" ht="12.75" hidden="false" customHeight="false" outlineLevel="0" collapsed="false"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</row>
    <row r="151" customFormat="false" ht="12.75" hidden="false" customHeight="false" outlineLevel="0" collapsed="false"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</row>
    <row r="152" customFormat="false" ht="12.75" hidden="false" customHeight="false" outlineLevel="0" collapsed="false"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</row>
    <row r="153" customFormat="false" ht="12.75" hidden="false" customHeight="false" outlineLevel="0" collapsed="false"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</row>
    <row r="154" customFormat="false" ht="12.75" hidden="false" customHeight="false" outlineLevel="0" collapsed="false"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</row>
    <row r="155" customFormat="false" ht="12.75" hidden="false" customHeight="false" outlineLevel="0" collapsed="false"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</row>
    <row r="156" customFormat="false" ht="12.75" hidden="false" customHeight="false" outlineLevel="0" collapsed="false"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</row>
    <row r="157" customFormat="false" ht="12.75" hidden="false" customHeight="false" outlineLevel="0" collapsed="false"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</row>
    <row r="158" customFormat="false" ht="12.75" hidden="false" customHeight="false" outlineLevel="0" collapsed="false"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</row>
    <row r="159" customFormat="false" ht="12.75" hidden="false" customHeight="false" outlineLevel="0" collapsed="false"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</row>
    <row r="160" customFormat="false" ht="12.75" hidden="false" customHeight="false" outlineLevel="0" collapsed="false"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</row>
    <row r="161" customFormat="false" ht="12.75" hidden="false" customHeight="false" outlineLevel="0" collapsed="false">
      <c r="A161" s="53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48"/>
      <c r="N161" s="21"/>
      <c r="O161" s="21"/>
      <c r="P161" s="21"/>
      <c r="Q161" s="21"/>
      <c r="R161" s="21"/>
    </row>
    <row r="162" customFormat="false" ht="12.75" hidden="false" customHeight="false" outlineLevel="0" collapsed="false"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</row>
    <row r="163" customFormat="false" ht="12.75" hidden="false" customHeight="false" outlineLevel="0" collapsed="false">
      <c r="A163" s="51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</row>
    <row r="164" customFormat="false" ht="12.75" hidden="false" customHeight="false" outlineLevel="0" collapsed="false">
      <c r="A164" s="52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</row>
    <row r="165" customFormat="false" ht="12.75" hidden="false" customHeight="false" outlineLevel="0" collapsed="false"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</row>
    <row r="166" customFormat="false" ht="12.75" hidden="false" customHeight="false" outlineLevel="0" collapsed="false"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</row>
    <row r="167" customFormat="false" ht="12.75" hidden="false" customHeight="false" outlineLevel="0" collapsed="false"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</row>
    <row r="168" customFormat="false" ht="12.75" hidden="false" customHeight="false" outlineLevel="0" collapsed="false"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</row>
    <row r="169" customFormat="false" ht="12.75" hidden="false" customHeight="false" outlineLevel="0" collapsed="false"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</row>
    <row r="170" customFormat="false" ht="12.75" hidden="false" customHeight="false" outlineLevel="0" collapsed="false"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</row>
    <row r="171" customFormat="false" ht="12.75" hidden="false" customHeight="false" outlineLevel="0" collapsed="false"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</row>
    <row r="172" customFormat="false" ht="12.75" hidden="false" customHeight="false" outlineLevel="0" collapsed="false"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</row>
    <row r="173" customFormat="false" ht="12.75" hidden="false" customHeight="false" outlineLevel="0" collapsed="false"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</row>
    <row r="174" customFormat="false" ht="12.75" hidden="false" customHeight="false" outlineLevel="0" collapsed="false"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</row>
    <row r="175" customFormat="false" ht="12.75" hidden="false" customHeight="false" outlineLevel="0" collapsed="false"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</row>
    <row r="176" customFormat="false" ht="12.75" hidden="false" customHeight="false" outlineLevel="0" collapsed="false"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</row>
    <row r="177" customFormat="false" ht="12.75" hidden="false" customHeight="false" outlineLevel="0" collapsed="false"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</row>
    <row r="178" customFormat="false" ht="12.75" hidden="false" customHeight="false" outlineLevel="0" collapsed="false"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</row>
    <row r="179" customFormat="false" ht="12.75" hidden="false" customHeight="false" outlineLevel="0" collapsed="false"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</row>
    <row r="180" customFormat="false" ht="12.75" hidden="false" customHeight="false" outlineLevel="0" collapsed="false">
      <c r="A180" s="85"/>
      <c r="B180" s="90"/>
      <c r="C180" s="90"/>
      <c r="D180" s="90"/>
      <c r="E180" s="90"/>
      <c r="F180" s="90"/>
      <c r="G180" s="90"/>
      <c r="H180" s="90"/>
      <c r="I180" s="90"/>
      <c r="J180" s="90"/>
      <c r="K180" s="90"/>
      <c r="L180" s="90"/>
      <c r="M180" s="90"/>
      <c r="N180" s="90"/>
      <c r="O180" s="90"/>
      <c r="P180" s="90"/>
      <c r="Q180" s="90"/>
      <c r="R180" s="90"/>
    </row>
    <row r="181" customFormat="false" ht="12.75" hidden="false" customHeight="false" outlineLevel="0" collapsed="false">
      <c r="A181" s="91"/>
      <c r="B181" s="92"/>
      <c r="C181" s="92"/>
      <c r="D181" s="92"/>
      <c r="E181" s="92"/>
      <c r="F181" s="93"/>
      <c r="G181" s="92"/>
      <c r="H181" s="92"/>
      <c r="I181" s="93"/>
      <c r="J181" s="92"/>
      <c r="K181" s="92"/>
      <c r="L181" s="93"/>
      <c r="M181" s="92"/>
      <c r="N181" s="92"/>
      <c r="O181" s="92"/>
      <c r="P181" s="92"/>
      <c r="Q181" s="92"/>
      <c r="R181" s="92"/>
    </row>
    <row r="201" customFormat="false" ht="12.75" hidden="false" customHeight="false" outlineLevel="0" collapsed="false">
      <c r="A201" s="53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</row>
    <row r="202" customFormat="false" ht="12.75" hidden="false" customHeight="false" outlineLevel="0" collapsed="false"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</row>
    <row r="203" customFormat="false" ht="12.75" hidden="false" customHeight="false" outlineLevel="0" collapsed="false">
      <c r="A203" s="51"/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</row>
    <row r="204" customFormat="false" ht="12.75" hidden="false" customHeight="false" outlineLevel="0" collapsed="false">
      <c r="A204" s="52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</row>
    <row r="205" customFormat="false" ht="12.75" hidden="false" customHeight="false" outlineLevel="0" collapsed="false"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</row>
    <row r="206" customFormat="false" ht="12.75" hidden="false" customHeight="false" outlineLevel="0" collapsed="false"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</row>
    <row r="207" customFormat="false" ht="12.75" hidden="false" customHeight="false" outlineLevel="0" collapsed="false"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</row>
    <row r="208" customFormat="false" ht="12.75" hidden="false" customHeight="false" outlineLevel="0" collapsed="false"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</row>
    <row r="209" customFormat="false" ht="12.75" hidden="false" customHeight="false" outlineLevel="0" collapsed="false"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</row>
    <row r="210" customFormat="false" ht="12.75" hidden="false" customHeight="false" outlineLevel="0" collapsed="false"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</row>
    <row r="211" customFormat="false" ht="12.75" hidden="false" customHeight="false" outlineLevel="0" collapsed="false"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</row>
    <row r="212" customFormat="false" ht="12.75" hidden="false" customHeight="false" outlineLevel="0" collapsed="false"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</row>
    <row r="213" customFormat="false" ht="12.75" hidden="false" customHeight="false" outlineLevel="0" collapsed="false"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</row>
    <row r="214" customFormat="false" ht="12.75" hidden="false" customHeight="false" outlineLevel="0" collapsed="false"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</row>
    <row r="215" customFormat="false" ht="12.75" hidden="false" customHeight="false" outlineLevel="0" collapsed="false"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</row>
    <row r="216" customFormat="false" ht="12.75" hidden="false" customHeight="false" outlineLevel="0" collapsed="false"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</row>
    <row r="217" customFormat="false" ht="12.75" hidden="false" customHeight="false" outlineLevel="0" collapsed="false"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</row>
    <row r="218" customFormat="false" ht="12.75" hidden="false" customHeight="false" outlineLevel="0" collapsed="false"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</row>
    <row r="219" customFormat="false" ht="12.75" hidden="false" customHeight="false" outlineLevel="0" collapsed="false"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</row>
    <row r="220" customFormat="false" ht="12.75" hidden="false" customHeight="false" outlineLevel="0" collapsed="false">
      <c r="A220" s="53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</row>
    <row r="221" customFormat="false" ht="12.75" hidden="false" customHeight="false" outlineLevel="0" collapsed="false"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</row>
    <row r="222" customFormat="false" ht="12.75" hidden="false" customHeight="false" outlineLevel="0" collapsed="false">
      <c r="A222" s="51"/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</row>
    <row r="223" customFormat="false" ht="12.75" hidden="false" customHeight="false" outlineLevel="0" collapsed="false">
      <c r="A223" s="52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</row>
    <row r="224" customFormat="false" ht="12.75" hidden="false" customHeight="false" outlineLevel="0" collapsed="false"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</row>
    <row r="225" customFormat="false" ht="12.75" hidden="false" customHeight="false" outlineLevel="0" collapsed="false"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</row>
    <row r="226" customFormat="false" ht="12.75" hidden="false" customHeight="false" outlineLevel="0" collapsed="false"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</row>
    <row r="227" customFormat="false" ht="12.75" hidden="false" customHeight="false" outlineLevel="0" collapsed="false"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</row>
    <row r="228" customFormat="false" ht="12.75" hidden="false" customHeight="false" outlineLevel="0" collapsed="false"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</row>
    <row r="229" customFormat="false" ht="12.75" hidden="false" customHeight="false" outlineLevel="0" collapsed="false"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</row>
    <row r="230" customFormat="false" ht="12.75" hidden="false" customHeight="false" outlineLevel="0" collapsed="false"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</row>
    <row r="231" customFormat="false" ht="12.75" hidden="false" customHeight="false" outlineLevel="0" collapsed="false"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</row>
    <row r="232" customFormat="false" ht="12.75" hidden="false" customHeight="false" outlineLevel="0" collapsed="false"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</row>
    <row r="233" customFormat="false" ht="12.75" hidden="false" customHeight="false" outlineLevel="0" collapsed="false"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</row>
    <row r="234" customFormat="false" ht="12.75" hidden="false" customHeight="false" outlineLevel="0" collapsed="false"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</row>
    <row r="235" customFormat="false" ht="12.75" hidden="false" customHeight="false" outlineLevel="0" collapsed="false"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</row>
    <row r="236" customFormat="false" ht="12.75" hidden="false" customHeight="false" outlineLevel="0" collapsed="false"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</row>
    <row r="237" customFormat="false" ht="12.75" hidden="false" customHeight="false" outlineLevel="0" collapsed="false"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</row>
    <row r="238" customFormat="false" ht="12.75" hidden="false" customHeight="false" outlineLevel="0" collapsed="false"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</row>
    <row r="239" customFormat="false" ht="12.75" hidden="false" customHeight="false" outlineLevel="0" collapsed="false">
      <c r="A239" s="85"/>
      <c r="B239" s="90"/>
      <c r="C239" s="90"/>
      <c r="D239" s="90"/>
      <c r="E239" s="90"/>
      <c r="F239" s="90"/>
      <c r="G239" s="90"/>
      <c r="H239" s="90"/>
      <c r="I239" s="90"/>
      <c r="J239" s="90"/>
      <c r="K239" s="90"/>
      <c r="L239" s="90"/>
      <c r="M239" s="90"/>
      <c r="N239" s="90"/>
      <c r="O239" s="90"/>
      <c r="P239" s="90"/>
      <c r="Q239" s="90"/>
      <c r="R239" s="90"/>
    </row>
    <row r="240" customFormat="false" ht="12.75" hidden="false" customHeight="false" outlineLevel="0" collapsed="false">
      <c r="A240" s="91"/>
      <c r="B240" s="92"/>
      <c r="C240" s="92"/>
      <c r="D240" s="92"/>
      <c r="E240" s="92"/>
      <c r="F240" s="93"/>
      <c r="G240" s="92"/>
      <c r="H240" s="92"/>
      <c r="I240" s="93"/>
      <c r="J240" s="92"/>
      <c r="K240" s="92"/>
      <c r="L240" s="93"/>
      <c r="M240" s="92"/>
      <c r="N240" s="92"/>
      <c r="O240" s="92"/>
      <c r="P240" s="92"/>
      <c r="Q240" s="92"/>
      <c r="R240" s="92"/>
    </row>
    <row r="260" customFormat="false" ht="12.75" hidden="false" customHeight="false" outlineLevel="0" collapsed="false">
      <c r="A260" s="53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</row>
    <row r="261" customFormat="false" ht="12.75" hidden="false" customHeight="false" outlineLevel="0" collapsed="false"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</row>
    <row r="262" customFormat="false" ht="12.75" hidden="false" customHeight="false" outlineLevel="0" collapsed="false">
      <c r="A262" s="51"/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</row>
    <row r="263" customFormat="false" ht="12.75" hidden="false" customHeight="false" outlineLevel="0" collapsed="false">
      <c r="A263" s="52"/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</row>
    <row r="264" customFormat="false" ht="12.75" hidden="false" customHeight="false" outlineLevel="0" collapsed="false"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</row>
    <row r="265" customFormat="false" ht="12.75" hidden="false" customHeight="false" outlineLevel="0" collapsed="false"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</row>
    <row r="266" customFormat="false" ht="12.75" hidden="false" customHeight="false" outlineLevel="0" collapsed="false"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</row>
    <row r="267" customFormat="false" ht="12.75" hidden="false" customHeight="false" outlineLevel="0" collapsed="false"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</row>
    <row r="268" customFormat="false" ht="12.75" hidden="false" customHeight="false" outlineLevel="0" collapsed="false"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</row>
    <row r="269" customFormat="false" ht="12.75" hidden="false" customHeight="false" outlineLevel="0" collapsed="false"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</row>
    <row r="270" customFormat="false" ht="12.75" hidden="false" customHeight="false" outlineLevel="0" collapsed="false"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</row>
    <row r="271" customFormat="false" ht="12.75" hidden="false" customHeight="false" outlineLevel="0" collapsed="false">
      <c r="B271" s="4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</row>
    <row r="272" customFormat="false" ht="12.75" hidden="false" customHeight="false" outlineLevel="0" collapsed="false"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</row>
    <row r="273" customFormat="false" ht="12.75" hidden="false" customHeight="false" outlineLevel="0" collapsed="false"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</row>
    <row r="274" customFormat="false" ht="12.75" hidden="false" customHeight="false" outlineLevel="0" collapsed="false"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</row>
    <row r="275" customFormat="false" ht="12.75" hidden="false" customHeight="false" outlineLevel="0" collapsed="false"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</row>
    <row r="276" customFormat="false" ht="12.75" hidden="false" customHeight="false" outlineLevel="0" collapsed="false">
      <c r="B276" s="48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</row>
    <row r="277" customFormat="false" ht="12.75" hidden="false" customHeight="false" outlineLevel="0" collapsed="false"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</row>
    <row r="278" customFormat="false" ht="12.75" hidden="false" customHeight="false" outlineLevel="0" collapsed="false">
      <c r="B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</row>
    <row r="279" customFormat="false" ht="12.75" hidden="false" customHeight="false" outlineLevel="0" collapsed="false">
      <c r="A279" s="53"/>
      <c r="B279" s="21"/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</row>
    <row r="280" customFormat="false" ht="12.75" hidden="false" customHeight="false" outlineLevel="0" collapsed="false"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</row>
    <row r="281" customFormat="false" ht="12.75" hidden="false" customHeight="false" outlineLevel="0" collapsed="false">
      <c r="A281" s="51"/>
      <c r="B281" s="48"/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</row>
    <row r="282" customFormat="false" ht="12.75" hidden="false" customHeight="false" outlineLevel="0" collapsed="false">
      <c r="A282" s="52"/>
      <c r="B282" s="48"/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</row>
    <row r="283" customFormat="false" ht="12.75" hidden="false" customHeight="false" outlineLevel="0" collapsed="false">
      <c r="B283" s="48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</row>
    <row r="284" customFormat="false" ht="12.75" hidden="false" customHeight="false" outlineLevel="0" collapsed="false">
      <c r="B284" s="48"/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</row>
    <row r="285" customFormat="false" ht="12.75" hidden="false" customHeight="false" outlineLevel="0" collapsed="false">
      <c r="B285" s="48"/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</row>
    <row r="286" customFormat="false" ht="12.75" hidden="false" customHeight="false" outlineLevel="0" collapsed="false">
      <c r="B286" s="48"/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</row>
    <row r="287" customFormat="false" ht="12.75" hidden="false" customHeight="false" outlineLevel="0" collapsed="false">
      <c r="B287" s="48"/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</row>
    <row r="288" customFormat="false" ht="12.75" hidden="false" customHeight="false" outlineLevel="0" collapsed="false">
      <c r="B288" s="48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</row>
    <row r="289" customFormat="false" ht="12.75" hidden="false" customHeight="false" outlineLevel="0" collapsed="false">
      <c r="B289" s="48"/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</row>
    <row r="290" customFormat="false" ht="12.75" hidden="false" customHeight="false" outlineLevel="0" collapsed="false">
      <c r="B290" s="48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</row>
    <row r="291" customFormat="false" ht="12.75" hidden="false" customHeight="false" outlineLevel="0" collapsed="false">
      <c r="B291" s="48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</row>
    <row r="292" customFormat="false" ht="12.75" hidden="false" customHeight="false" outlineLevel="0" collapsed="false">
      <c r="B292" s="48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</row>
    <row r="293" customFormat="false" ht="12.75" hidden="false" customHeight="false" outlineLevel="0" collapsed="false">
      <c r="B293" s="48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</row>
    <row r="294" customFormat="false" ht="12.75" hidden="false" customHeight="false" outlineLevel="0" collapsed="false">
      <c r="B294" s="48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</row>
    <row r="295" customFormat="false" ht="12.75" hidden="false" customHeight="false" outlineLevel="0" collapsed="false">
      <c r="B295" s="48"/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</row>
    <row r="296" customFormat="false" ht="12.75" hidden="false" customHeight="false" outlineLevel="0" collapsed="false">
      <c r="B296" s="48"/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</row>
    <row r="297" customFormat="false" ht="12.75" hidden="false" customHeight="false" outlineLevel="0" collapsed="false">
      <c r="B297" s="48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</row>
  </sheetData>
  <mergeCells count="10">
    <mergeCell ref="D3:L3"/>
    <mergeCell ref="N3:R3"/>
    <mergeCell ref="D25:L25"/>
    <mergeCell ref="N25:R25"/>
    <mergeCell ref="D47:L47"/>
    <mergeCell ref="N47:R47"/>
    <mergeCell ref="D69:L69"/>
    <mergeCell ref="N69:R69"/>
    <mergeCell ref="D91:L91"/>
    <mergeCell ref="N91:R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4:02:28Z</dcterms:created>
  <dc:creator>Judy Gans</dc:creator>
  <dc:description/>
  <dc:language>en-US</dc:language>
  <cp:lastModifiedBy>Judy Gans</cp:lastModifiedBy>
  <dcterms:modified xsi:type="dcterms:W3CDTF">2006-12-02T19:20:09Z</dcterms:modified>
  <cp:revision>0</cp:revision>
  <dc:subject/>
  <dc:title/>
</cp:coreProperties>
</file>