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sentative Graphs" sheetId="1" state="visible" r:id="rId2"/>
    <sheet name="1990 Census" sheetId="2" state="visible" r:id="rId3"/>
    <sheet name="2000 Cens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t xml:space="preserve">Census 2000 - Regions of Origin of Arizona's Foreign Born Population</t>
  </si>
  <si>
    <t xml:space="preserve">(Note: Foreign Born = Naturalized Citizens + Non Citizens)</t>
  </si>
  <si>
    <t xml:space="preserve">Non-metro</t>
  </si>
  <si>
    <t xml:space="preserve">Flagstaff</t>
  </si>
  <si>
    <t xml:space="preserve">Phoenix</t>
  </si>
  <si>
    <t xml:space="preserve">Tucson</t>
  </si>
  <si>
    <t xml:space="preserve">Yuma </t>
  </si>
  <si>
    <t xml:space="preserve">Total Foreign Born</t>
  </si>
  <si>
    <t xml:space="preserve">Naturalized Citizens</t>
  </si>
  <si>
    <t xml:space="preserve">Non Citizens</t>
  </si>
  <si>
    <t xml:space="preserve">Maricopa</t>
  </si>
  <si>
    <t xml:space="preserve">Pima</t>
  </si>
  <si>
    <t xml:space="preserve">Apache &amp; Navajo</t>
  </si>
  <si>
    <t xml:space="preserve">Coconino</t>
  </si>
  <si>
    <t xml:space="preserve">Yavapai</t>
  </si>
  <si>
    <t xml:space="preserve">La Paz &amp; Mohave</t>
  </si>
  <si>
    <t xml:space="preserve">Yuma</t>
  </si>
  <si>
    <t xml:space="preserve">Gila &amp; Pnal</t>
  </si>
  <si>
    <t xml:space="preserve">Cochise, Graham, Gr'nlee &amp; StaCrz </t>
  </si>
  <si>
    <t xml:space="preserve">Total For Region</t>
  </si>
  <si>
    <t xml:space="preserve">Oceania &amp; Other</t>
  </si>
  <si>
    <t xml:space="preserve">Africa</t>
  </si>
  <si>
    <t xml:space="preserve">South America</t>
  </si>
  <si>
    <t xml:space="preserve">Central America exc Mexico</t>
  </si>
  <si>
    <t xml:space="preserve">Canada</t>
  </si>
  <si>
    <t xml:space="preserve">Europe</t>
  </si>
  <si>
    <t xml:space="preserve">Asia</t>
  </si>
  <si>
    <t xml:space="preserve">Mexico</t>
  </si>
  <si>
    <t xml:space="preserve">Arizona Total</t>
  </si>
  <si>
    <t xml:space="preserve">Foreign Born Total</t>
  </si>
  <si>
    <t xml:space="preserve">State Total</t>
  </si>
  <si>
    <t xml:space="preserve">Cochise, Graham, Greenlee &amp; Santa Cruz </t>
  </si>
  <si>
    <t xml:space="preserve">NoAm exc Canada</t>
  </si>
  <si>
    <t xml:space="preserve">CentAm exc Mexico</t>
  </si>
  <si>
    <t xml:space="preserve">  Nat'l Citizens - Subtotal</t>
  </si>
  <si>
    <t xml:space="preserve">  Non Citizens - Subtotal</t>
  </si>
  <si>
    <t xml:space="preserve">Census 1990 - Foreign Born Regions of Origin</t>
  </si>
  <si>
    <t xml:space="preserve">Note:  Foreign Born = Naturallized Citizens + Non Citizens</t>
  </si>
  <si>
    <t xml:space="preserve">Counties</t>
  </si>
  <si>
    <t xml:space="preserve">Metropolitan Areas</t>
  </si>
  <si>
    <t xml:space="preserve">REGIONS OF ORIGIN</t>
  </si>
  <si>
    <t xml:space="preserve">LaPaz &amp; Mohave</t>
  </si>
  <si>
    <t xml:space="preserve">Coconino &amp; Yavapai</t>
  </si>
  <si>
    <t xml:space="preserve">Gila &amp; Pinal</t>
  </si>
  <si>
    <t xml:space="preserve">Cochise, Graham, Greenlee &amp;SantaCruz</t>
  </si>
  <si>
    <t xml:space="preserve">Foreign Born</t>
  </si>
  <si>
    <t xml:space="preserve">North America execpt Canada</t>
  </si>
  <si>
    <t xml:space="preserve">Central America expect Mexico</t>
  </si>
  <si>
    <t xml:space="preserve">Oceania</t>
  </si>
  <si>
    <t xml:space="preserve">Abroad</t>
  </si>
  <si>
    <t xml:space="preserve">Non-Citizens Male</t>
  </si>
  <si>
    <t xml:space="preserve">ABROAD</t>
  </si>
  <si>
    <t xml:space="preserve">Non-Citizens Female</t>
  </si>
  <si>
    <t xml:space="preserve">Census 2000 - Foreign Born Regions of Origin</t>
  </si>
  <si>
    <t xml:space="preserve">Metropolitan Reg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.75"/>
      <name val="Arial"/>
      <family val="2"/>
    </font>
    <font>
      <b val="true"/>
      <sz val="11.75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b val="true"/>
      <sz val="10.5"/>
      <name val="Arial"/>
      <family val="2"/>
    </font>
    <font>
      <sz val="9.5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92238641656"/>
          <c:y val="0.0458880691020335"/>
          <c:w val="0.946817970106279"/>
          <c:h val="0.9309879431347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epresentative Graphs'!$B$16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17:$A$24</c:f>
              <c:strCache>
                <c:ptCount val="8"/>
                <c:pt idx="0">
                  <c:v>Oceania &amp; Other</c:v>
                </c:pt>
                <c:pt idx="1">
                  <c:v>Africa</c:v>
                </c:pt>
                <c:pt idx="2">
                  <c:v>South America</c:v>
                </c:pt>
                <c:pt idx="3">
                  <c:v>Central America exc Mexico</c:v>
                </c:pt>
                <c:pt idx="4">
                  <c:v>Canada</c:v>
                </c:pt>
                <c:pt idx="5">
                  <c:v>Europe</c:v>
                </c:pt>
                <c:pt idx="6">
                  <c:v>Asia</c:v>
                </c:pt>
                <c:pt idx="7">
                  <c:v>Mexico</c:v>
                </c:pt>
              </c:strCache>
            </c:strRef>
          </c:cat>
          <c:val>
            <c:numRef>
              <c:f>'Representative Graphs'!$B$17:$B$24</c:f>
              <c:numCache>
                <c:formatCode>General</c:formatCode>
                <c:ptCount val="8"/>
                <c:pt idx="0">
                  <c:v>987.822591203493</c:v>
                </c:pt>
                <c:pt idx="1">
                  <c:v>2844.92906266606</c:v>
                </c:pt>
                <c:pt idx="2">
                  <c:v>4524.227467712</c:v>
                </c:pt>
                <c:pt idx="3">
                  <c:v>7467.93878949841</c:v>
                </c:pt>
                <c:pt idx="4">
                  <c:v>9601.63558649796</c:v>
                </c:pt>
                <c:pt idx="5">
                  <c:v>40935.3681794728</c:v>
                </c:pt>
                <c:pt idx="6">
                  <c:v>35205.9971504925</c:v>
                </c:pt>
                <c:pt idx="7">
                  <c:v>93309.721965082</c:v>
                </c:pt>
              </c:numCache>
            </c:numRef>
          </c:val>
        </c:ser>
        <c:ser>
          <c:idx val="1"/>
          <c:order val="1"/>
          <c:tx>
            <c:strRef>
              <c:f>'Representative Graphs'!$C$16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17:$A$24</c:f>
              <c:strCache>
                <c:ptCount val="8"/>
                <c:pt idx="0">
                  <c:v>Oceania &amp; Other</c:v>
                </c:pt>
                <c:pt idx="1">
                  <c:v>Africa</c:v>
                </c:pt>
                <c:pt idx="2">
                  <c:v>South America</c:v>
                </c:pt>
                <c:pt idx="3">
                  <c:v>Central America exc Mexico</c:v>
                </c:pt>
                <c:pt idx="4">
                  <c:v>Canada</c:v>
                </c:pt>
                <c:pt idx="5">
                  <c:v>Europe</c:v>
                </c:pt>
                <c:pt idx="6">
                  <c:v>Asia</c:v>
                </c:pt>
                <c:pt idx="7">
                  <c:v>Mexico</c:v>
                </c:pt>
              </c:strCache>
            </c:strRef>
          </c:cat>
          <c:val>
            <c:numRef>
              <c:f>'Representative Graphs'!$C$17:$C$24</c:f>
              <c:numCache>
                <c:formatCode>General</c:formatCode>
                <c:ptCount val="8"/>
                <c:pt idx="0">
                  <c:v>1600.27259774966</c:v>
                </c:pt>
                <c:pt idx="1">
                  <c:v>5235.45973337852</c:v>
                </c:pt>
                <c:pt idx="2">
                  <c:v>6282.55168005422</c:v>
                </c:pt>
                <c:pt idx="3">
                  <c:v>14659.2872534598</c:v>
                </c:pt>
                <c:pt idx="4">
                  <c:v>14224.6453133303</c:v>
                </c:pt>
                <c:pt idx="5">
                  <c:v>29891.5116098177</c:v>
                </c:pt>
                <c:pt idx="6">
                  <c:v>36312.3584526404</c:v>
                </c:pt>
                <c:pt idx="7">
                  <c:v>349136.016634963</c:v>
                </c:pt>
              </c:numCache>
            </c:numRef>
          </c:val>
        </c:ser>
        <c:gapWidth val="150"/>
        <c:overlap val="100"/>
        <c:axId val="32177591"/>
        <c:axId val="49354521"/>
      </c:barChart>
      <c:catAx>
        <c:axId val="3217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4521"/>
        <c:crossesAt val="0"/>
        <c:auto val="1"/>
        <c:lblAlgn val="ctr"/>
        <c:lblOffset val="100"/>
        <c:noMultiLvlLbl val="0"/>
      </c:catAx>
      <c:valAx>
        <c:axId val="4935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7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2410975145"/>
          <c:y val="0.7315997840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Where Arizona's Foreign-Born Population Lives
(2000 Census Data for Metropolitan Regions)</a:t>
            </a:r>
          </a:p>
        </c:rich>
      </c:tx>
      <c:layout>
        <c:manualLayout>
          <c:xMode val="edge"/>
          <c:yMode val="edge"/>
          <c:x val="0.0176479940643383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64110445705"/>
          <c:y val="0.150518710633568"/>
          <c:w val="0.935131697493243"/>
          <c:h val="0.8256761763616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epresentative Graphs'!$A$6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4:$F$4</c:f>
              <c:strCache>
                <c:ptCount val="5"/>
                <c:pt idx="0">
                  <c:v>Non-metro</c:v>
                </c:pt>
                <c:pt idx="1">
                  <c:v>Flagstaff</c:v>
                </c:pt>
                <c:pt idx="2">
                  <c:v>Phoenix</c:v>
                </c:pt>
                <c:pt idx="3">
                  <c:v>Tucson</c:v>
                </c:pt>
                <c:pt idx="4">
                  <c:v>Yuma </c:v>
                </c:pt>
              </c:strCache>
            </c:strRef>
          </c:cat>
          <c:val>
            <c:numRef>
              <c:f>'Representative Graphs'!$B$6:$F$6</c:f>
              <c:numCache>
                <c:formatCode>General</c:formatCode>
                <c:ptCount val="5"/>
                <c:pt idx="0">
                  <c:v>34277.4439147612</c:v>
                </c:pt>
                <c:pt idx="1">
                  <c:v>2113.94034517548</c:v>
                </c:pt>
                <c:pt idx="2">
                  <c:v>109589.038268116</c:v>
                </c:pt>
                <c:pt idx="3">
                  <c:v>38011.4133095104</c:v>
                </c:pt>
                <c:pt idx="4">
                  <c:v>10885.8049550625</c:v>
                </c:pt>
              </c:numCache>
            </c:numRef>
          </c:val>
        </c:ser>
        <c:ser>
          <c:idx val="1"/>
          <c:order val="1"/>
          <c:tx>
            <c:strRef>
              <c:f>'Representative Graphs'!$A$7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4:$F$4</c:f>
              <c:strCache>
                <c:ptCount val="5"/>
                <c:pt idx="0">
                  <c:v>Non-metro</c:v>
                </c:pt>
                <c:pt idx="1">
                  <c:v>Flagstaff</c:v>
                </c:pt>
                <c:pt idx="2">
                  <c:v>Phoenix</c:v>
                </c:pt>
                <c:pt idx="3">
                  <c:v>Tucson</c:v>
                </c:pt>
                <c:pt idx="4">
                  <c:v>Yuma </c:v>
                </c:pt>
              </c:strCache>
            </c:strRef>
          </c:cat>
          <c:val>
            <c:numRef>
              <c:f>'Representative Graphs'!$B$7:$F$7</c:f>
              <c:numCache>
                <c:formatCode>General</c:formatCode>
                <c:ptCount val="5"/>
                <c:pt idx="0">
                  <c:v>52038.4941046</c:v>
                </c:pt>
                <c:pt idx="1">
                  <c:v>3852.50810569362</c:v>
                </c:pt>
                <c:pt idx="2">
                  <c:v>314147.340454535</c:v>
                </c:pt>
                <c:pt idx="3">
                  <c:v>53915.3570278867</c:v>
                </c:pt>
                <c:pt idx="4">
                  <c:v>33388.4035826781</c:v>
                </c:pt>
              </c:numCache>
            </c:numRef>
          </c:val>
        </c:ser>
        <c:gapWidth val="150"/>
        <c:overlap val="100"/>
        <c:axId val="10235052"/>
        <c:axId val="95843338"/>
      </c:barChart>
      <c:catAx>
        <c:axId val="1023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3338"/>
        <c:crossesAt val="0"/>
        <c:auto val="1"/>
        <c:lblAlgn val="ctr"/>
        <c:lblOffset val="100"/>
        <c:noMultiLvlLbl val="0"/>
      </c:catAx>
      <c:valAx>
        <c:axId val="9584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5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733001218931"/>
          <c:y val="0.752686180066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Where Arizona's Foreign Born Population Lives
(2000 Census Data for Counties)</a:t>
            </a:r>
          </a:p>
        </c:rich>
      </c:tx>
      <c:layout>
        <c:manualLayout>
          <c:xMode val="edge"/>
          <c:yMode val="edge"/>
          <c:x val="0.0241468459152017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65770423992"/>
          <c:y val="0.164124700239808"/>
          <c:w val="0.987073422957601"/>
          <c:h val="0.8110311750599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epresentative Graphs'!$A$12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10:$J$10</c:f>
              <c:strCache>
                <c:ptCount val="9"/>
                <c:pt idx="0">
                  <c:v>Maricopa</c:v>
                </c:pt>
                <c:pt idx="1">
                  <c:v>Pima</c:v>
                </c:pt>
                <c:pt idx="2">
                  <c:v>Apache &amp; Navajo</c:v>
                </c:pt>
                <c:pt idx="3">
                  <c:v>Coconino</c:v>
                </c:pt>
                <c:pt idx="4">
                  <c:v>Yavapai</c:v>
                </c:pt>
                <c:pt idx="5">
                  <c:v>La Paz &amp; Mohave</c:v>
                </c:pt>
                <c:pt idx="6">
                  <c:v>Yuma</c:v>
                </c:pt>
                <c:pt idx="7">
                  <c:v>Gila &amp; Pnal</c:v>
                </c:pt>
                <c:pt idx="8">
                  <c:v>Cochise, Graham, Gr'nlee &amp; StaCrz </c:v>
                </c:pt>
              </c:strCache>
            </c:strRef>
          </c:cat>
          <c:val>
            <c:numRef>
              <c:f>'Representative Graphs'!$B$12:$J$12</c:f>
              <c:numCache>
                <c:formatCode>General</c:formatCode>
                <c:ptCount val="9"/>
                <c:pt idx="0">
                  <c:v>109589.038268116</c:v>
                </c:pt>
                <c:pt idx="1">
                  <c:v>38011.4133095104</c:v>
                </c:pt>
                <c:pt idx="2">
                  <c:v>1541.00324227745</c:v>
                </c:pt>
                <c:pt idx="3">
                  <c:v>2113.94034517548</c:v>
                </c:pt>
                <c:pt idx="4">
                  <c:v>4425.44520859165</c:v>
                </c:pt>
                <c:pt idx="5">
                  <c:v>5195.94682973038</c:v>
                </c:pt>
                <c:pt idx="6">
                  <c:v>10885.8049550625</c:v>
                </c:pt>
                <c:pt idx="7">
                  <c:v>6697.43716835969</c:v>
                </c:pt>
                <c:pt idx="8">
                  <c:v>16417.6114658021</c:v>
                </c:pt>
              </c:numCache>
            </c:numRef>
          </c:val>
        </c:ser>
        <c:ser>
          <c:idx val="1"/>
          <c:order val="1"/>
          <c:tx>
            <c:strRef>
              <c:f>'Representative Graphs'!$A$13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B$10:$J$10</c:f>
              <c:strCache>
                <c:ptCount val="9"/>
                <c:pt idx="0">
                  <c:v>Maricopa</c:v>
                </c:pt>
                <c:pt idx="1">
                  <c:v>Pima</c:v>
                </c:pt>
                <c:pt idx="2">
                  <c:v>Apache &amp; Navajo</c:v>
                </c:pt>
                <c:pt idx="3">
                  <c:v>Coconino</c:v>
                </c:pt>
                <c:pt idx="4">
                  <c:v>Yavapai</c:v>
                </c:pt>
                <c:pt idx="5">
                  <c:v>La Paz &amp; Mohave</c:v>
                </c:pt>
                <c:pt idx="6">
                  <c:v>Yuma</c:v>
                </c:pt>
                <c:pt idx="7">
                  <c:v>Gila &amp; Pnal</c:v>
                </c:pt>
                <c:pt idx="8">
                  <c:v>Cochise, Graham, Gr'nlee &amp; StaCrz </c:v>
                </c:pt>
              </c:strCache>
            </c:strRef>
          </c:cat>
          <c:val>
            <c:numRef>
              <c:f>'Representative Graphs'!$B$13:$J$13</c:f>
              <c:numCache>
                <c:formatCode>General</c:formatCode>
                <c:ptCount val="9"/>
                <c:pt idx="0">
                  <c:v>314147.340454535</c:v>
                </c:pt>
                <c:pt idx="1">
                  <c:v>53915.3570278867</c:v>
                </c:pt>
                <c:pt idx="2">
                  <c:v>2094.18389335141</c:v>
                </c:pt>
                <c:pt idx="3">
                  <c:v>3852.50810569362</c:v>
                </c:pt>
                <c:pt idx="4">
                  <c:v>6657.92426471155</c:v>
                </c:pt>
                <c:pt idx="5">
                  <c:v>9878.22591203493</c:v>
                </c:pt>
                <c:pt idx="6">
                  <c:v>33388.4035826781</c:v>
                </c:pt>
                <c:pt idx="7">
                  <c:v>14264.1582169784</c:v>
                </c:pt>
                <c:pt idx="8">
                  <c:v>19144.0018175237</c:v>
                </c:pt>
              </c:numCache>
            </c:numRef>
          </c:val>
        </c:ser>
        <c:gapWidth val="150"/>
        <c:overlap val="100"/>
        <c:axId val="86079307"/>
        <c:axId val="8242543"/>
      </c:barChart>
      <c:catAx>
        <c:axId val="8607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543"/>
        <c:crossesAt val="0"/>
        <c:auto val="1"/>
        <c:lblAlgn val="ctr"/>
        <c:lblOffset val="100"/>
        <c:noMultiLvlLbl val="0"/>
      </c:catAx>
      <c:valAx>
        <c:axId val="824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9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8304033092"/>
          <c:y val="0.201055155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Where Arizona's Foreign Born Population is From
(2000 Census Data on Regions of Origin)</a:t>
            </a:r>
          </a:p>
        </c:rich>
      </c:tx>
      <c:layout>
        <c:manualLayout>
          <c:xMode val="edge"/>
          <c:yMode val="edge"/>
          <c:x val="0.0250807428340735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02785627776"/>
          <c:y val="0.148889895786135"/>
          <c:w val="0.967904723455793"/>
          <c:h val="0.8277299501585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epresentative Graphs'!$B$16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17:$A$24</c:f>
              <c:strCache>
                <c:ptCount val="8"/>
                <c:pt idx="0">
                  <c:v>Oceania &amp; Other</c:v>
                </c:pt>
                <c:pt idx="1">
                  <c:v>Africa</c:v>
                </c:pt>
                <c:pt idx="2">
                  <c:v>South America</c:v>
                </c:pt>
                <c:pt idx="3">
                  <c:v>Central America exc Mexico</c:v>
                </c:pt>
                <c:pt idx="4">
                  <c:v>Canada</c:v>
                </c:pt>
                <c:pt idx="5">
                  <c:v>Europe</c:v>
                </c:pt>
                <c:pt idx="6">
                  <c:v>Asia</c:v>
                </c:pt>
                <c:pt idx="7">
                  <c:v>Mexico</c:v>
                </c:pt>
              </c:strCache>
            </c:strRef>
          </c:cat>
          <c:val>
            <c:numRef>
              <c:f>'Representative Graphs'!$B$17:$B$24</c:f>
              <c:numCache>
                <c:formatCode>General</c:formatCode>
                <c:ptCount val="8"/>
                <c:pt idx="0">
                  <c:v>987.822591203493</c:v>
                </c:pt>
                <c:pt idx="1">
                  <c:v>2844.92906266606</c:v>
                </c:pt>
                <c:pt idx="2">
                  <c:v>4524.227467712</c:v>
                </c:pt>
                <c:pt idx="3">
                  <c:v>7467.93878949841</c:v>
                </c:pt>
                <c:pt idx="4">
                  <c:v>9601.63558649796</c:v>
                </c:pt>
                <c:pt idx="5">
                  <c:v>40935.3681794728</c:v>
                </c:pt>
                <c:pt idx="6">
                  <c:v>35205.9971504925</c:v>
                </c:pt>
                <c:pt idx="7">
                  <c:v>93309.721965082</c:v>
                </c:pt>
              </c:numCache>
            </c:numRef>
          </c:val>
        </c:ser>
        <c:ser>
          <c:idx val="1"/>
          <c:order val="1"/>
          <c:tx>
            <c:strRef>
              <c:f>'Representative Graphs'!$C$16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17:$A$24</c:f>
              <c:strCache>
                <c:ptCount val="8"/>
                <c:pt idx="0">
                  <c:v>Oceania &amp; Other</c:v>
                </c:pt>
                <c:pt idx="1">
                  <c:v>Africa</c:v>
                </c:pt>
                <c:pt idx="2">
                  <c:v>South America</c:v>
                </c:pt>
                <c:pt idx="3">
                  <c:v>Central America exc Mexico</c:v>
                </c:pt>
                <c:pt idx="4">
                  <c:v>Canada</c:v>
                </c:pt>
                <c:pt idx="5">
                  <c:v>Europe</c:v>
                </c:pt>
                <c:pt idx="6">
                  <c:v>Asia</c:v>
                </c:pt>
                <c:pt idx="7">
                  <c:v>Mexico</c:v>
                </c:pt>
              </c:strCache>
            </c:strRef>
          </c:cat>
          <c:val>
            <c:numRef>
              <c:f>'Representative Graphs'!$C$17:$C$24</c:f>
              <c:numCache>
                <c:formatCode>General</c:formatCode>
                <c:ptCount val="8"/>
                <c:pt idx="0">
                  <c:v>1600.27259774966</c:v>
                </c:pt>
                <c:pt idx="1">
                  <c:v>5235.45973337852</c:v>
                </c:pt>
                <c:pt idx="2">
                  <c:v>6282.55168005422</c:v>
                </c:pt>
                <c:pt idx="3">
                  <c:v>14659.2872534598</c:v>
                </c:pt>
                <c:pt idx="4">
                  <c:v>14224.6453133303</c:v>
                </c:pt>
                <c:pt idx="5">
                  <c:v>29891.5116098177</c:v>
                </c:pt>
                <c:pt idx="6">
                  <c:v>36312.3584526404</c:v>
                </c:pt>
                <c:pt idx="7">
                  <c:v>349136.016634963</c:v>
                </c:pt>
              </c:numCache>
            </c:numRef>
          </c:val>
        </c:ser>
        <c:gapWidth val="150"/>
        <c:overlap val="100"/>
        <c:axId val="56002274"/>
        <c:axId val="23994815"/>
      </c:barChart>
      <c:catAx>
        <c:axId val="5600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4815"/>
        <c:crossesAt val="0"/>
        <c:auto val="1"/>
        <c:lblAlgn val="ctr"/>
        <c:lblOffset val="100"/>
        <c:noMultiLvlLbl val="0"/>
      </c:catAx>
      <c:valAx>
        <c:axId val="2399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2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68106580541"/>
          <c:y val="0.76710466696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92</xdr:row>
      <xdr:rowOff>142920</xdr:rowOff>
    </xdr:from>
    <xdr:to>
      <xdr:col>10</xdr:col>
      <xdr:colOff>30600</xdr:colOff>
      <xdr:row>117</xdr:row>
      <xdr:rowOff>95760</xdr:rowOff>
    </xdr:to>
    <xdr:graphicFrame>
      <xdr:nvGraphicFramePr>
        <xdr:cNvPr id="0" name="Chart 2"/>
        <xdr:cNvGraphicFramePr/>
      </xdr:nvGraphicFramePr>
      <xdr:xfrm>
        <a:off x="594000" y="15887880"/>
        <a:ext cx="8501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0680</xdr:colOff>
      <xdr:row>0</xdr:row>
      <xdr:rowOff>38160</xdr:rowOff>
    </xdr:from>
    <xdr:to>
      <xdr:col>22</xdr:col>
      <xdr:colOff>259920</xdr:colOff>
      <xdr:row>18</xdr:row>
      <xdr:rowOff>162000</xdr:rowOff>
    </xdr:to>
    <xdr:graphicFrame>
      <xdr:nvGraphicFramePr>
        <xdr:cNvPr id="1" name="Chart 5"/>
        <xdr:cNvGraphicFramePr/>
      </xdr:nvGraphicFramePr>
      <xdr:xfrm>
        <a:off x="9426960" y="38160"/>
        <a:ext cx="679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520</xdr:colOff>
      <xdr:row>20</xdr:row>
      <xdr:rowOff>9360</xdr:rowOff>
    </xdr:from>
    <xdr:to>
      <xdr:col>22</xdr:col>
      <xdr:colOff>409320</xdr:colOff>
      <xdr:row>43</xdr:row>
      <xdr:rowOff>37800</xdr:rowOff>
    </xdr:to>
    <xdr:graphicFrame>
      <xdr:nvGraphicFramePr>
        <xdr:cNvPr id="2" name="Chart 10"/>
        <xdr:cNvGraphicFramePr/>
      </xdr:nvGraphicFramePr>
      <xdr:xfrm>
        <a:off x="9406800" y="4095720"/>
        <a:ext cx="6962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38400</xdr:colOff>
      <xdr:row>27</xdr:row>
      <xdr:rowOff>0</xdr:rowOff>
    </xdr:from>
    <xdr:to>
      <xdr:col>9</xdr:col>
      <xdr:colOff>70920</xdr:colOff>
      <xdr:row>51</xdr:row>
      <xdr:rowOff>86040</xdr:rowOff>
    </xdr:to>
    <xdr:graphicFrame>
      <xdr:nvGraphicFramePr>
        <xdr:cNvPr id="3" name="Chart 11"/>
        <xdr:cNvGraphicFramePr/>
      </xdr:nvGraphicFramePr>
      <xdr:xfrm>
        <a:off x="1238400" y="5219640"/>
        <a:ext cx="7133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10" min="3" style="0" width="10.85"/>
    <col collapsed="false" customWidth="true" hidden="false" outlineLevel="0" max="11" min="11" style="0" width="3.28"/>
    <col collapsed="false" customWidth="true" hidden="false" outlineLevel="0" max="12" min="12" style="0" width="3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4" t="s">
        <v>7</v>
      </c>
      <c r="B5" s="5" t="n">
        <v>86315.9380193613</v>
      </c>
      <c r="C5" s="5" t="n">
        <v>5966.4484508691</v>
      </c>
      <c r="D5" s="5" t="n">
        <v>423736.378722651</v>
      </c>
      <c r="E5" s="5" t="n">
        <v>91926.7703373971</v>
      </c>
      <c r="F5" s="5" t="n">
        <v>44274.2085377406</v>
      </c>
    </row>
    <row r="6" customFormat="false" ht="12.75" hidden="false" customHeight="false" outlineLevel="0" collapsed="false">
      <c r="A6" s="6" t="s">
        <v>8</v>
      </c>
      <c r="B6" s="5" t="n">
        <v>34277.4439147612</v>
      </c>
      <c r="C6" s="5" t="n">
        <v>2113.94034517548</v>
      </c>
      <c r="D6" s="5" t="n">
        <v>109589.038268116</v>
      </c>
      <c r="E6" s="5" t="n">
        <v>38011.4133095104</v>
      </c>
      <c r="F6" s="5" t="n">
        <v>10885.8049550625</v>
      </c>
    </row>
    <row r="7" customFormat="false" ht="12.75" hidden="false" customHeight="false" outlineLevel="0" collapsed="false">
      <c r="A7" s="6" t="s">
        <v>9</v>
      </c>
      <c r="B7" s="5" t="n">
        <v>52038.4941046</v>
      </c>
      <c r="C7" s="5" t="n">
        <v>3852.50810569362</v>
      </c>
      <c r="D7" s="5" t="n">
        <v>314147.340454535</v>
      </c>
      <c r="E7" s="5" t="n">
        <v>53915.3570278867</v>
      </c>
      <c r="F7" s="5" t="n">
        <v>33388.4035826781</v>
      </c>
    </row>
    <row r="10" customFormat="false" ht="51" hidden="false" customHeight="false" outlineLevel="0" collapsed="false">
      <c r="B10" s="3" t="s">
        <v>10</v>
      </c>
      <c r="C10" s="3" t="s">
        <v>11</v>
      </c>
      <c r="D10" s="7" t="s">
        <v>12</v>
      </c>
      <c r="E10" s="3" t="s">
        <v>13</v>
      </c>
      <c r="F10" s="3" t="s">
        <v>14</v>
      </c>
      <c r="G10" s="7" t="s">
        <v>15</v>
      </c>
      <c r="H10" s="3" t="s">
        <v>16</v>
      </c>
      <c r="I10" s="3" t="s">
        <v>17</v>
      </c>
      <c r="J10" s="7" t="s">
        <v>18</v>
      </c>
    </row>
    <row r="11" customFormat="false" ht="12.75" hidden="false" customHeight="false" outlineLevel="0" collapsed="false">
      <c r="A11" s="4" t="s">
        <v>7</v>
      </c>
      <c r="B11" s="5" t="n">
        <v>423736.378722651</v>
      </c>
      <c r="C11" s="5" t="n">
        <v>91926.7703373971</v>
      </c>
      <c r="D11" s="5" t="n">
        <v>3635.18713562886</v>
      </c>
      <c r="E11" s="5" t="n">
        <v>5966.4484508691</v>
      </c>
      <c r="F11" s="5" t="n">
        <v>11083.3694733032</v>
      </c>
      <c r="G11" s="5" t="n">
        <v>15074.1727417653</v>
      </c>
      <c r="H11" s="5" t="n">
        <v>44274.2085377406</v>
      </c>
      <c r="I11" s="5" t="n">
        <v>20961.5953853381</v>
      </c>
      <c r="J11" s="5" t="n">
        <v>35561.6132833258</v>
      </c>
    </row>
    <row r="12" customFormat="false" ht="12.75" hidden="false" customHeight="false" outlineLevel="0" collapsed="false">
      <c r="A12" s="6" t="s">
        <v>8</v>
      </c>
      <c r="B12" s="5" t="n">
        <v>109589.038268116</v>
      </c>
      <c r="C12" s="5" t="n">
        <v>38011.4133095104</v>
      </c>
      <c r="D12" s="5" t="n">
        <v>1541.00324227745</v>
      </c>
      <c r="E12" s="5" t="n">
        <v>2113.94034517548</v>
      </c>
      <c r="F12" s="5" t="n">
        <v>4425.44520859165</v>
      </c>
      <c r="G12" s="5" t="n">
        <v>5195.94682973038</v>
      </c>
      <c r="H12" s="5" t="n">
        <v>10885.8049550625</v>
      </c>
      <c r="I12" s="5" t="n">
        <v>6697.43716835969</v>
      </c>
      <c r="J12" s="5" t="n">
        <v>16417.6114658021</v>
      </c>
    </row>
    <row r="13" customFormat="false" ht="12.75" hidden="false" customHeight="false" outlineLevel="0" collapsed="false">
      <c r="A13" s="6" t="s">
        <v>9</v>
      </c>
      <c r="B13" s="5" t="n">
        <v>314147.340454535</v>
      </c>
      <c r="C13" s="5" t="n">
        <v>53915.3570278867</v>
      </c>
      <c r="D13" s="5" t="n">
        <v>2094.18389335141</v>
      </c>
      <c r="E13" s="5" t="n">
        <v>3852.50810569362</v>
      </c>
      <c r="F13" s="5" t="n">
        <v>6657.92426471155</v>
      </c>
      <c r="G13" s="5" t="n">
        <v>9878.22591203493</v>
      </c>
      <c r="H13" s="5" t="n">
        <v>33388.4035826781</v>
      </c>
      <c r="I13" s="5" t="n">
        <v>14264.1582169784</v>
      </c>
      <c r="J13" s="5" t="n">
        <v>19144.0018175237</v>
      </c>
    </row>
    <row r="16" customFormat="false" ht="25.5" hidden="false" customHeight="false" outlineLevel="0" collapsed="false">
      <c r="B16" s="8" t="s">
        <v>8</v>
      </c>
      <c r="C16" s="8" t="s">
        <v>9</v>
      </c>
      <c r="D16" s="8" t="s">
        <v>19</v>
      </c>
    </row>
    <row r="17" customFormat="false" ht="12.75" hidden="false" customHeight="false" outlineLevel="0" collapsed="false">
      <c r="A17" s="9" t="s">
        <v>20</v>
      </c>
      <c r="B17" s="10" t="n">
        <v>987.822591203493</v>
      </c>
      <c r="C17" s="10" t="n">
        <v>1600.27259774966</v>
      </c>
      <c r="D17" s="11" t="n">
        <v>2588.09518895315</v>
      </c>
    </row>
    <row r="18" customFormat="false" ht="12.75" hidden="false" customHeight="false" outlineLevel="0" collapsed="false">
      <c r="A18" s="9" t="s">
        <v>21</v>
      </c>
      <c r="B18" s="12" t="n">
        <v>2844.92906266606</v>
      </c>
      <c r="C18" s="12" t="n">
        <v>5235.45973337852</v>
      </c>
      <c r="D18" s="13" t="n">
        <v>8080.38879604458</v>
      </c>
    </row>
    <row r="19" customFormat="false" ht="12.75" hidden="false" customHeight="false" outlineLevel="0" collapsed="false">
      <c r="A19" s="14" t="s">
        <v>22</v>
      </c>
      <c r="B19" s="12" t="n">
        <v>4524.227467712</v>
      </c>
      <c r="C19" s="12" t="n">
        <v>6282.55168005422</v>
      </c>
      <c r="D19" s="13" t="n">
        <v>10806.7791477662</v>
      </c>
    </row>
    <row r="20" customFormat="false" ht="12.75" hidden="false" customHeight="false" outlineLevel="0" collapsed="false">
      <c r="A20" s="14" t="s">
        <v>23</v>
      </c>
      <c r="B20" s="12" t="n">
        <v>7467.93878949841</v>
      </c>
      <c r="C20" s="12" t="n">
        <v>14659.2872534598</v>
      </c>
      <c r="D20" s="13" t="n">
        <v>22127.2260429583</v>
      </c>
    </row>
    <row r="21" customFormat="false" ht="12.75" hidden="false" customHeight="false" outlineLevel="0" collapsed="false">
      <c r="A21" s="14" t="s">
        <v>24</v>
      </c>
      <c r="B21" s="12" t="n">
        <v>9601.63558649796</v>
      </c>
      <c r="C21" s="12" t="n">
        <v>14224.6453133303</v>
      </c>
      <c r="D21" s="13" t="n">
        <v>23826.2808998283</v>
      </c>
    </row>
    <row r="22" customFormat="false" ht="12.75" hidden="false" customHeight="false" outlineLevel="0" collapsed="false">
      <c r="A22" s="9" t="s">
        <v>25</v>
      </c>
      <c r="B22" s="12" t="n">
        <v>40935.3681794728</v>
      </c>
      <c r="C22" s="12" t="n">
        <v>29891.5116098177</v>
      </c>
      <c r="D22" s="13" t="n">
        <v>70826.8797892905</v>
      </c>
    </row>
    <row r="23" customFormat="false" ht="12.75" hidden="false" customHeight="false" outlineLevel="0" collapsed="false">
      <c r="A23" s="9" t="s">
        <v>26</v>
      </c>
      <c r="B23" s="12" t="n">
        <v>35205.9971504925</v>
      </c>
      <c r="C23" s="12" t="n">
        <v>36312.3584526404</v>
      </c>
      <c r="D23" s="13" t="n">
        <v>71518.3556031329</v>
      </c>
    </row>
    <row r="24" customFormat="false" ht="12.75" hidden="false" customHeight="false" outlineLevel="0" collapsed="false">
      <c r="A24" s="14" t="s">
        <v>27</v>
      </c>
      <c r="B24" s="12" t="n">
        <v>93309.721965082</v>
      </c>
      <c r="C24" s="12" t="n">
        <v>349136.016634963</v>
      </c>
      <c r="D24" s="13" t="n">
        <v>442445.738600045</v>
      </c>
    </row>
    <row r="25" customFormat="false" ht="12.75" hidden="false" customHeight="false" outlineLevel="0" collapsed="false">
      <c r="A25" s="4" t="s">
        <v>28</v>
      </c>
      <c r="B25" s="13" t="n">
        <v>194877.640792625</v>
      </c>
      <c r="C25" s="13" t="n">
        <v>457342.103275393</v>
      </c>
      <c r="D25" s="13" t="n">
        <v>652219.744068019</v>
      </c>
    </row>
    <row r="43" customFormat="false" ht="12.75" hidden="false" customHeight="false" outlineLevel="0" collapsed="false"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.75" hidden="false" customHeight="false" outlineLevel="0" collapsed="false"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.75" hidden="false" customHeight="false" outlineLevel="0" collapsed="false"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.75" hidden="false" customHeight="false" outlineLevel="0" collapsed="false"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91" customFormat="false" ht="12.75" hidden="false" customHeight="false" outlineLevel="0" collapsed="false">
      <c r="A91" s="4"/>
      <c r="B91" s="12"/>
      <c r="C91" s="12"/>
      <c r="D91" s="12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2.75" hidden="false" customHeight="false" outlineLevel="0" collapsed="false">
      <c r="A93" s="4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14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A95" s="14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A96" s="14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A97" s="14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A98" s="14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A99" s="9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A100" s="9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A101" s="9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A102" s="9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34" customFormat="false" ht="76.5" hidden="false" customHeight="false" outlineLevel="0" collapsed="false">
      <c r="A134" s="17" t="s">
        <v>29</v>
      </c>
      <c r="B134" s="3" t="s">
        <v>30</v>
      </c>
      <c r="C134" s="3" t="s">
        <v>10</v>
      </c>
      <c r="D134" s="3" t="s">
        <v>11</v>
      </c>
      <c r="E134" s="7" t="s">
        <v>12</v>
      </c>
      <c r="F134" s="3" t="s">
        <v>13</v>
      </c>
      <c r="G134" s="3" t="s">
        <v>14</v>
      </c>
      <c r="H134" s="7" t="s">
        <v>15</v>
      </c>
      <c r="I134" s="3" t="s">
        <v>16</v>
      </c>
      <c r="J134" s="3" t="s">
        <v>17</v>
      </c>
      <c r="K134" s="7" t="s">
        <v>31</v>
      </c>
      <c r="L134" s="3"/>
      <c r="M134" s="3" t="s">
        <v>2</v>
      </c>
      <c r="N134" s="3" t="s">
        <v>3</v>
      </c>
      <c r="O134" s="3" t="s">
        <v>4</v>
      </c>
      <c r="P134" s="3" t="s">
        <v>5</v>
      </c>
      <c r="Q134" s="3" t="s">
        <v>6</v>
      </c>
    </row>
    <row r="135" customFormat="false" ht="12.75" hidden="false" customHeight="false" outlineLevel="0" collapsed="false">
      <c r="A135" s="14" t="s">
        <v>24</v>
      </c>
      <c r="B135" s="12" t="n">
        <v>23826.2808998283</v>
      </c>
      <c r="C135" s="12" t="n">
        <v>14540.7485425154</v>
      </c>
      <c r="D135" s="12" t="n">
        <v>3457.37906921223</v>
      </c>
      <c r="E135" s="12" t="n">
        <v>237.077421888838</v>
      </c>
      <c r="F135" s="12" t="n">
        <v>395.129036481397</v>
      </c>
      <c r="G135" s="12" t="n">
        <v>1224.90001309233</v>
      </c>
      <c r="H135" s="12" t="n">
        <v>1363.19517586082</v>
      </c>
      <c r="I135" s="12" t="n">
        <v>968.066139379424</v>
      </c>
      <c r="J135" s="12" t="n">
        <v>987.822591203493</v>
      </c>
      <c r="K135" s="12" t="n">
        <v>651.962910194306</v>
      </c>
      <c r="L135" s="12"/>
      <c r="M135" s="12" t="n">
        <v>4464.95811223979</v>
      </c>
      <c r="N135" s="12" t="n">
        <v>395.129036481397</v>
      </c>
      <c r="O135" s="12" t="n">
        <v>14540.7485425154</v>
      </c>
      <c r="P135" s="12" t="n">
        <v>3457.37906921223</v>
      </c>
      <c r="Q135" s="12" t="n">
        <v>968.066139379424</v>
      </c>
    </row>
    <row r="136" customFormat="false" ht="12.75" hidden="false" customHeight="false" outlineLevel="0" collapsed="false">
      <c r="A136" s="14" t="s">
        <v>32</v>
      </c>
      <c r="B136" s="12" t="n">
        <v>59.2693554722096</v>
      </c>
      <c r="C136" s="12" t="n">
        <v>59.2693554722096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/>
      <c r="M136" s="12" t="n">
        <v>0</v>
      </c>
      <c r="N136" s="12" t="n">
        <v>0</v>
      </c>
      <c r="O136" s="12" t="n">
        <v>59.2693554722096</v>
      </c>
      <c r="P136" s="12" t="n">
        <v>0</v>
      </c>
      <c r="Q136" s="12" t="n">
        <v>0</v>
      </c>
    </row>
    <row r="137" customFormat="false" ht="12.75" hidden="false" customHeight="false" outlineLevel="0" collapsed="false">
      <c r="A137" s="14" t="s">
        <v>27</v>
      </c>
      <c r="B137" s="12" t="n">
        <v>442445.738600045</v>
      </c>
      <c r="C137" s="12" t="n">
        <v>278407.919104793</v>
      </c>
      <c r="D137" s="12" t="n">
        <v>57412.249000747</v>
      </c>
      <c r="E137" s="12" t="n">
        <v>2094.18389335141</v>
      </c>
      <c r="F137" s="12" t="n">
        <v>3279.5710027956</v>
      </c>
      <c r="G137" s="12" t="n">
        <v>5591.07586621177</v>
      </c>
      <c r="H137" s="12" t="n">
        <v>10016.5210748034</v>
      </c>
      <c r="I137" s="12" t="n">
        <v>40955.1246312968</v>
      </c>
      <c r="J137" s="12" t="n">
        <v>15903.9437183762</v>
      </c>
      <c r="K137" s="12" t="n">
        <v>28785.1503076698</v>
      </c>
      <c r="L137" s="12"/>
      <c r="M137" s="12" t="n">
        <v>62390.8748604126</v>
      </c>
      <c r="N137" s="12" t="n">
        <v>3279.5710027956</v>
      </c>
      <c r="O137" s="12" t="n">
        <v>278407.919104793</v>
      </c>
      <c r="P137" s="12" t="n">
        <v>57412.249000747</v>
      </c>
      <c r="Q137" s="12" t="n">
        <v>40955.1246312968</v>
      </c>
    </row>
    <row r="138" customFormat="false" ht="12.75" hidden="false" customHeight="false" outlineLevel="0" collapsed="false">
      <c r="A138" s="14" t="s">
        <v>33</v>
      </c>
      <c r="B138" s="12" t="n">
        <v>22127.2260429583</v>
      </c>
      <c r="C138" s="12" t="n">
        <v>16951.0356650519</v>
      </c>
      <c r="D138" s="12" t="n">
        <v>2607.85164077722</v>
      </c>
      <c r="E138" s="12" t="n">
        <v>79.0258072962795</v>
      </c>
      <c r="F138" s="12" t="n">
        <v>59.2693554722096</v>
      </c>
      <c r="G138" s="12" t="n">
        <v>138.295162768489</v>
      </c>
      <c r="H138" s="12" t="n">
        <v>414.885488305467</v>
      </c>
      <c r="I138" s="12" t="n">
        <v>553.180651073956</v>
      </c>
      <c r="J138" s="12" t="n">
        <v>730.988717490585</v>
      </c>
      <c r="K138" s="12" t="n">
        <v>592.693554722096</v>
      </c>
      <c r="L138" s="12"/>
      <c r="M138" s="12" t="n">
        <v>1955.88873058292</v>
      </c>
      <c r="N138" s="12" t="n">
        <v>59.2693554722096</v>
      </c>
      <c r="O138" s="12" t="n">
        <v>16951.0356650519</v>
      </c>
      <c r="P138" s="12" t="n">
        <v>2607.85164077722</v>
      </c>
      <c r="Q138" s="12" t="n">
        <v>553.180651073956</v>
      </c>
    </row>
    <row r="139" customFormat="false" ht="12.75" hidden="false" customHeight="false" outlineLevel="0" collapsed="false">
      <c r="A139" s="14" t="s">
        <v>22</v>
      </c>
      <c r="B139" s="12" t="n">
        <v>10806.7791477662</v>
      </c>
      <c r="C139" s="12" t="n">
        <v>7566.72104861876</v>
      </c>
      <c r="D139" s="12" t="n">
        <v>2291.7484115921</v>
      </c>
      <c r="E139" s="12" t="n">
        <v>19.7564518240699</v>
      </c>
      <c r="F139" s="12" t="n">
        <v>79.0258072962795</v>
      </c>
      <c r="G139" s="12" t="n">
        <v>138.295162768489</v>
      </c>
      <c r="H139" s="12" t="n">
        <v>177.808066416629</v>
      </c>
      <c r="I139" s="12" t="n">
        <v>79.0258072962795</v>
      </c>
      <c r="J139" s="12" t="n">
        <v>158.051614592559</v>
      </c>
      <c r="K139" s="12" t="n">
        <v>296.346777361048</v>
      </c>
      <c r="L139" s="12"/>
      <c r="M139" s="12" t="n">
        <v>790.258072962795</v>
      </c>
      <c r="N139" s="12" t="n">
        <v>79.0258072962795</v>
      </c>
      <c r="O139" s="12" t="n">
        <v>7566.72104861876</v>
      </c>
      <c r="P139" s="12" t="n">
        <v>2291.7484115921</v>
      </c>
      <c r="Q139" s="12" t="n">
        <v>79.0258072962795</v>
      </c>
    </row>
    <row r="140" customFormat="false" ht="12.75" hidden="false" customHeight="false" outlineLevel="0" collapsed="false">
      <c r="A140" s="9" t="s">
        <v>25</v>
      </c>
      <c r="B140" s="12" t="n">
        <v>70826.8797892905</v>
      </c>
      <c r="C140" s="12" t="n">
        <v>46901.8166303419</v>
      </c>
      <c r="D140" s="12" t="n">
        <v>11794.6017389697</v>
      </c>
      <c r="E140" s="12" t="n">
        <v>750.745169314655</v>
      </c>
      <c r="F140" s="12" t="n">
        <v>928.553235731284</v>
      </c>
      <c r="G140" s="12" t="n">
        <v>2726.39035172164</v>
      </c>
      <c r="H140" s="12" t="n">
        <v>2074.42744152734</v>
      </c>
      <c r="I140" s="12" t="n">
        <v>987.822591203493</v>
      </c>
      <c r="J140" s="12" t="n">
        <v>1837.3500196385</v>
      </c>
      <c r="K140" s="12" t="n">
        <v>2825.17261084199</v>
      </c>
      <c r="L140" s="12"/>
      <c r="M140" s="12" t="n">
        <v>10214.0855930441</v>
      </c>
      <c r="N140" s="12" t="n">
        <v>928.553235731284</v>
      </c>
      <c r="O140" s="12" t="n">
        <v>46901.8166303419</v>
      </c>
      <c r="P140" s="12" t="n">
        <v>11794.6017389697</v>
      </c>
      <c r="Q140" s="12" t="n">
        <v>987.822591203493</v>
      </c>
    </row>
    <row r="141" customFormat="false" ht="12.75" hidden="false" customHeight="false" outlineLevel="0" collapsed="false">
      <c r="A141" s="9" t="s">
        <v>26</v>
      </c>
      <c r="B141" s="12" t="n">
        <v>71518.3556031329</v>
      </c>
      <c r="C141" s="12" t="n">
        <v>51505.0699053501</v>
      </c>
      <c r="D141" s="12" t="n">
        <v>12703.3985228769</v>
      </c>
      <c r="E141" s="12" t="n">
        <v>395.129036481397</v>
      </c>
      <c r="F141" s="12" t="n">
        <v>1007.57904302756</v>
      </c>
      <c r="G141" s="12" t="n">
        <v>987.822591203493</v>
      </c>
      <c r="H141" s="12" t="n">
        <v>829.770976610934</v>
      </c>
      <c r="I141" s="12" t="n">
        <v>632.206458370236</v>
      </c>
      <c r="J141" s="12" t="n">
        <v>1224.90001309233</v>
      </c>
      <c r="K141" s="12" t="n">
        <v>2232.47905611989</v>
      </c>
      <c r="L141" s="12"/>
      <c r="M141" s="12" t="n">
        <v>5670.10167350805</v>
      </c>
      <c r="N141" s="12" t="n">
        <v>1007.57904302756</v>
      </c>
      <c r="O141" s="12" t="n">
        <v>51505.0699053501</v>
      </c>
      <c r="P141" s="12" t="n">
        <v>12703.3985228769</v>
      </c>
      <c r="Q141" s="12" t="n">
        <v>632.206458370236</v>
      </c>
    </row>
    <row r="142" customFormat="false" ht="12.75" hidden="false" customHeight="false" outlineLevel="0" collapsed="false">
      <c r="A142" s="9" t="s">
        <v>21</v>
      </c>
      <c r="B142" s="12" t="n">
        <v>8080.38879604458</v>
      </c>
      <c r="C142" s="12" t="n">
        <v>6223.28232458201</v>
      </c>
      <c r="D142" s="12" t="n">
        <v>1106.36130214791</v>
      </c>
      <c r="E142" s="12" t="n">
        <v>59.2693554722096</v>
      </c>
      <c r="F142" s="12" t="n">
        <v>158.051614592559</v>
      </c>
      <c r="G142" s="12" t="n">
        <v>118.538710944419</v>
      </c>
      <c r="H142" s="12" t="n">
        <v>79.0258072962795</v>
      </c>
      <c r="I142" s="12" t="n">
        <v>98.7822591203493</v>
      </c>
      <c r="J142" s="12" t="n">
        <v>98.7822591203493</v>
      </c>
      <c r="K142" s="12" t="n">
        <v>138.295162768489</v>
      </c>
      <c r="L142" s="12"/>
      <c r="M142" s="12" t="n">
        <v>493.911295601747</v>
      </c>
      <c r="N142" s="12" t="n">
        <v>158.051614592559</v>
      </c>
      <c r="O142" s="12" t="n">
        <v>6223.28232458201</v>
      </c>
      <c r="P142" s="12" t="n">
        <v>1106.36130214791</v>
      </c>
      <c r="Q142" s="12" t="n">
        <v>98.7822591203493</v>
      </c>
    </row>
    <row r="143" customFormat="false" ht="12.75" hidden="false" customHeight="false" outlineLevel="0" collapsed="false">
      <c r="A143" s="9" t="s">
        <v>20</v>
      </c>
      <c r="B143" s="12" t="n">
        <v>2528.82583348094</v>
      </c>
      <c r="C143" s="12" t="n">
        <v>1580.51614592559</v>
      </c>
      <c r="D143" s="12" t="n">
        <v>553.180651073956</v>
      </c>
      <c r="E143" s="12" t="n">
        <v>0</v>
      </c>
      <c r="F143" s="12" t="n">
        <v>59.2693554722096</v>
      </c>
      <c r="G143" s="12" t="n">
        <v>158.051614592559</v>
      </c>
      <c r="H143" s="12" t="n">
        <v>118.538710944419</v>
      </c>
      <c r="I143" s="12" t="n">
        <v>0</v>
      </c>
      <c r="J143" s="12" t="n">
        <v>19.7564518240699</v>
      </c>
      <c r="K143" s="12" t="n">
        <v>39.5129036481397</v>
      </c>
      <c r="L143" s="12"/>
      <c r="M143" s="12" t="n">
        <v>335.859681009188</v>
      </c>
      <c r="N143" s="12" t="n">
        <v>59.2693554722096</v>
      </c>
      <c r="O143" s="12" t="n">
        <v>1580.51614592559</v>
      </c>
      <c r="P143" s="12" t="n">
        <v>553.180651073956</v>
      </c>
      <c r="Q143" s="12" t="n">
        <v>0</v>
      </c>
    </row>
    <row r="144" customFormat="false" ht="12.75" hidden="false" customHeight="false" outlineLevel="0" collapsed="false">
      <c r="A144" s="4" t="s">
        <v>29</v>
      </c>
      <c r="B144" s="13" t="n">
        <v>652219.744068019</v>
      </c>
      <c r="C144" s="13" t="n">
        <v>423736.378722651</v>
      </c>
      <c r="D144" s="13" t="n">
        <v>91926.7703373971</v>
      </c>
      <c r="E144" s="13" t="n">
        <v>3635.18713562886</v>
      </c>
      <c r="F144" s="13" t="n">
        <v>5966.4484508691</v>
      </c>
      <c r="G144" s="13" t="n">
        <v>11083.3694733032</v>
      </c>
      <c r="H144" s="13" t="n">
        <v>15074.1727417653</v>
      </c>
      <c r="I144" s="13" t="n">
        <v>44274.2085377406</v>
      </c>
      <c r="J144" s="13" t="n">
        <v>20961.5953853381</v>
      </c>
      <c r="K144" s="13" t="n">
        <v>35561.6132833258</v>
      </c>
      <c r="L144" s="13"/>
      <c r="M144" s="13" t="n">
        <v>86315.9380193613</v>
      </c>
      <c r="N144" s="13" t="n">
        <v>5966.4484508691</v>
      </c>
      <c r="O144" s="13" t="n">
        <v>423736.378722651</v>
      </c>
      <c r="P144" s="13" t="n">
        <v>91926.7703373971</v>
      </c>
      <c r="Q144" s="13" t="n">
        <v>44274.2085377406</v>
      </c>
    </row>
    <row r="146" customFormat="false" ht="12.75" hidden="false" customHeight="false" outlineLevel="0" collapsed="false">
      <c r="A146" s="6" t="s">
        <v>8</v>
      </c>
    </row>
    <row r="147" customFormat="false" ht="12.75" hidden="false" customHeight="false" outlineLevel="0" collapsed="false">
      <c r="A147" s="14" t="s">
        <v>24</v>
      </c>
      <c r="B147" s="12" t="n">
        <v>9601.63558649796</v>
      </c>
      <c r="C147" s="12" t="n">
        <v>5433.02425161921</v>
      </c>
      <c r="D147" s="12" t="n">
        <v>1422.46453133303</v>
      </c>
      <c r="E147" s="12" t="n">
        <v>118.538710944419</v>
      </c>
      <c r="F147" s="12" t="n">
        <v>237.077421888838</v>
      </c>
      <c r="G147" s="12" t="n">
        <v>671.719362018376</v>
      </c>
      <c r="H147" s="12" t="n">
        <v>612.450006546166</v>
      </c>
      <c r="I147" s="12" t="n">
        <v>316.103229185118</v>
      </c>
      <c r="J147" s="12" t="n">
        <v>513.667747425817</v>
      </c>
      <c r="K147" s="12" t="n">
        <v>276.590325536978</v>
      </c>
      <c r="L147" s="12"/>
      <c r="M147" s="12" t="n">
        <v>2192.96615247176</v>
      </c>
      <c r="N147" s="12" t="n">
        <v>237.077421888838</v>
      </c>
      <c r="O147" s="12" t="n">
        <v>5433.02425161921</v>
      </c>
      <c r="P147" s="12" t="n">
        <v>1422.46453133303</v>
      </c>
      <c r="Q147" s="12" t="n">
        <v>316.103229185118</v>
      </c>
    </row>
    <row r="148" customFormat="false" ht="12.75" hidden="false" customHeight="false" outlineLevel="0" collapsed="false">
      <c r="A148" s="14" t="s">
        <v>32</v>
      </c>
      <c r="B148" s="12" t="n">
        <v>39.5129036481397</v>
      </c>
      <c r="C148" s="12" t="n">
        <v>39.5129036481397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/>
      <c r="M148" s="12" t="n">
        <v>0</v>
      </c>
      <c r="N148" s="12" t="n">
        <v>0</v>
      </c>
      <c r="O148" s="12" t="n">
        <v>39.5129036481397</v>
      </c>
      <c r="P148" s="12" t="n">
        <v>0</v>
      </c>
      <c r="Q148" s="12" t="n">
        <v>0</v>
      </c>
    </row>
    <row r="149" customFormat="false" ht="12.75" hidden="false" customHeight="false" outlineLevel="0" collapsed="false">
      <c r="A149" s="14" t="s">
        <v>27</v>
      </c>
      <c r="B149" s="12" t="n">
        <v>93309.721965082</v>
      </c>
      <c r="C149" s="12" t="n">
        <v>42259.0504516854</v>
      </c>
      <c r="D149" s="12" t="n">
        <v>20309.6324751438</v>
      </c>
      <c r="E149" s="12" t="n">
        <v>553.180651073956</v>
      </c>
      <c r="F149" s="12" t="n">
        <v>711.232265666515</v>
      </c>
      <c r="G149" s="12" t="n">
        <v>1224.90001309233</v>
      </c>
      <c r="H149" s="12" t="n">
        <v>2252.23550794397</v>
      </c>
      <c r="I149" s="12" t="n">
        <v>9364.55816460912</v>
      </c>
      <c r="J149" s="12" t="n">
        <v>4168.61133487874</v>
      </c>
      <c r="K149" s="12" t="n">
        <v>12466.3211009881</v>
      </c>
      <c r="L149" s="12"/>
      <c r="M149" s="12" t="n">
        <v>20665.2486079771</v>
      </c>
      <c r="N149" s="12" t="n">
        <v>711.232265666515</v>
      </c>
      <c r="O149" s="12" t="n">
        <v>42259.0504516854</v>
      </c>
      <c r="P149" s="12" t="n">
        <v>20309.6324751438</v>
      </c>
      <c r="Q149" s="12" t="n">
        <v>9364.55816460912</v>
      </c>
    </row>
    <row r="150" customFormat="false" ht="12.75" hidden="false" customHeight="false" outlineLevel="0" collapsed="false">
      <c r="A150" s="14" t="s">
        <v>33</v>
      </c>
      <c r="B150" s="12" t="n">
        <v>7467.93878949841</v>
      </c>
      <c r="C150" s="12" t="n">
        <v>5116.9210224341</v>
      </c>
      <c r="D150" s="12" t="n">
        <v>1343.43872403675</v>
      </c>
      <c r="E150" s="12" t="n">
        <v>19.7564518240699</v>
      </c>
      <c r="F150" s="12" t="n">
        <v>0</v>
      </c>
      <c r="G150" s="12" t="n">
        <v>98.7822591203493</v>
      </c>
      <c r="H150" s="12" t="n">
        <v>118.538710944419</v>
      </c>
      <c r="I150" s="12" t="n">
        <v>177.808066416629</v>
      </c>
      <c r="J150" s="12" t="n">
        <v>237.077421888838</v>
      </c>
      <c r="K150" s="12" t="n">
        <v>355.616132833258</v>
      </c>
      <c r="L150" s="12"/>
      <c r="M150" s="12" t="n">
        <v>829.770976610934</v>
      </c>
      <c r="N150" s="12" t="n">
        <v>0</v>
      </c>
      <c r="O150" s="12" t="n">
        <v>5116.9210224341</v>
      </c>
      <c r="P150" s="12" t="n">
        <v>1343.43872403675</v>
      </c>
      <c r="Q150" s="12" t="n">
        <v>177.808066416629</v>
      </c>
    </row>
    <row r="151" customFormat="false" ht="12.75" hidden="false" customHeight="false" outlineLevel="0" collapsed="false">
      <c r="A151" s="14" t="s">
        <v>22</v>
      </c>
      <c r="B151" s="12" t="n">
        <v>4524.227467712</v>
      </c>
      <c r="C151" s="12" t="n">
        <v>3121.51938820304</v>
      </c>
      <c r="D151" s="12" t="n">
        <v>928.553235731284</v>
      </c>
      <c r="E151" s="12" t="n">
        <v>19.7564518240699</v>
      </c>
      <c r="F151" s="12" t="n">
        <v>59.2693554722096</v>
      </c>
      <c r="G151" s="12" t="n">
        <v>118.538710944419</v>
      </c>
      <c r="H151" s="12" t="n">
        <v>59.2693554722096</v>
      </c>
      <c r="I151" s="12" t="n">
        <v>39.5129036481397</v>
      </c>
      <c r="J151" s="12" t="n">
        <v>98.7822591203493</v>
      </c>
      <c r="K151" s="12" t="n">
        <v>79.0258072962795</v>
      </c>
      <c r="L151" s="12"/>
      <c r="M151" s="12" t="n">
        <v>375.372584657328</v>
      </c>
      <c r="N151" s="12" t="n">
        <v>59.2693554722096</v>
      </c>
      <c r="O151" s="12" t="n">
        <v>3121.51938820304</v>
      </c>
      <c r="P151" s="12" t="n">
        <v>928.553235731284</v>
      </c>
      <c r="Q151" s="12" t="n">
        <v>39.5129036481397</v>
      </c>
    </row>
    <row r="152" customFormat="false" ht="12.75" hidden="false" customHeight="false" outlineLevel="0" collapsed="false">
      <c r="A152" s="9" t="s">
        <v>25</v>
      </c>
      <c r="B152" s="12" t="n">
        <v>40935.3681794728</v>
      </c>
      <c r="C152" s="12" t="n">
        <v>25959.9776968278</v>
      </c>
      <c r="D152" s="12" t="n">
        <v>7171.59201213736</v>
      </c>
      <c r="E152" s="12" t="n">
        <v>493.911295601747</v>
      </c>
      <c r="F152" s="12" t="n">
        <v>612.450006546166</v>
      </c>
      <c r="G152" s="12" t="n">
        <v>1718.81130869408</v>
      </c>
      <c r="H152" s="12" t="n">
        <v>1659.54195322187</v>
      </c>
      <c r="I152" s="12" t="n">
        <v>553.180651073956</v>
      </c>
      <c r="J152" s="12" t="n">
        <v>1086.60485032384</v>
      </c>
      <c r="K152" s="12" t="n">
        <v>1679.29840504594</v>
      </c>
      <c r="L152" s="12"/>
      <c r="M152" s="12" t="n">
        <v>6638.16781288748</v>
      </c>
      <c r="N152" s="12" t="n">
        <v>612.450006546166</v>
      </c>
      <c r="O152" s="12" t="n">
        <v>25959.9776968278</v>
      </c>
      <c r="P152" s="12" t="n">
        <v>7171.59201213736</v>
      </c>
      <c r="Q152" s="12" t="n">
        <v>553.180651073956</v>
      </c>
    </row>
    <row r="153" customFormat="false" ht="12.75" hidden="false" customHeight="false" outlineLevel="0" collapsed="false">
      <c r="A153" s="9" t="s">
        <v>26</v>
      </c>
      <c r="B153" s="12" t="n">
        <v>35205.9971504925</v>
      </c>
      <c r="C153" s="12" t="n">
        <v>24932.6422019762</v>
      </c>
      <c r="D153" s="12" t="n">
        <v>6243.03877640608</v>
      </c>
      <c r="E153" s="12" t="n">
        <v>296.346777361048</v>
      </c>
      <c r="F153" s="12" t="n">
        <v>454.398391953607</v>
      </c>
      <c r="G153" s="12" t="n">
        <v>454.398391953607</v>
      </c>
      <c r="H153" s="12" t="n">
        <v>414.885488305467</v>
      </c>
      <c r="I153" s="12" t="n">
        <v>395.129036481397</v>
      </c>
      <c r="J153" s="12" t="n">
        <v>533.424199249886</v>
      </c>
      <c r="K153" s="12" t="n">
        <v>1481.73388680524</v>
      </c>
      <c r="L153" s="12"/>
      <c r="M153" s="12" t="n">
        <v>3180.78874367525</v>
      </c>
      <c r="N153" s="12" t="n">
        <v>454.398391953607</v>
      </c>
      <c r="O153" s="12" t="n">
        <v>24932.6422019762</v>
      </c>
      <c r="P153" s="12" t="n">
        <v>6243.03877640608</v>
      </c>
      <c r="Q153" s="12" t="n">
        <v>395.129036481397</v>
      </c>
    </row>
    <row r="154" customFormat="false" ht="12.75" hidden="false" customHeight="false" outlineLevel="0" collapsed="false">
      <c r="A154" s="9" t="s">
        <v>21</v>
      </c>
      <c r="B154" s="12" t="n">
        <v>2844.92906266606</v>
      </c>
      <c r="C154" s="12" t="n">
        <v>2113.94034517548</v>
      </c>
      <c r="D154" s="12" t="n">
        <v>434.641940129537</v>
      </c>
      <c r="E154" s="12" t="n">
        <v>39.5129036481397</v>
      </c>
      <c r="F154" s="12" t="n">
        <v>19.7564518240699</v>
      </c>
      <c r="G154" s="12" t="n">
        <v>39.5129036481397</v>
      </c>
      <c r="H154" s="12" t="n">
        <v>19.7564518240699</v>
      </c>
      <c r="I154" s="12" t="n">
        <v>39.5129036481397</v>
      </c>
      <c r="J154" s="12" t="n">
        <v>59.2693554722096</v>
      </c>
      <c r="K154" s="12" t="n">
        <v>79.0258072962795</v>
      </c>
      <c r="L154" s="12"/>
      <c r="M154" s="12" t="n">
        <v>237.077421888838</v>
      </c>
      <c r="N154" s="12" t="n">
        <v>19.7564518240699</v>
      </c>
      <c r="O154" s="12" t="n">
        <v>2113.94034517548</v>
      </c>
      <c r="P154" s="12" t="n">
        <v>434.641940129537</v>
      </c>
      <c r="Q154" s="12" t="n">
        <v>39.5129036481397</v>
      </c>
    </row>
    <row r="155" customFormat="false" ht="12.75" hidden="false" customHeight="false" outlineLevel="0" collapsed="false">
      <c r="A155" s="9" t="s">
        <v>20</v>
      </c>
      <c r="B155" s="12" t="n">
        <v>948.309687555354</v>
      </c>
      <c r="C155" s="12" t="n">
        <v>612.450006546166</v>
      </c>
      <c r="D155" s="12" t="n">
        <v>158.051614592559</v>
      </c>
      <c r="E155" s="12" t="n">
        <v>0</v>
      </c>
      <c r="F155" s="12" t="n">
        <v>19.7564518240699</v>
      </c>
      <c r="G155" s="12" t="n">
        <v>98.7822591203493</v>
      </c>
      <c r="H155" s="12" t="n">
        <v>59.2693554722096</v>
      </c>
      <c r="I155" s="12" t="n">
        <v>0</v>
      </c>
      <c r="J155" s="12" t="n">
        <v>0</v>
      </c>
      <c r="K155" s="12" t="n">
        <v>0</v>
      </c>
      <c r="L155" s="12"/>
      <c r="M155" s="12" t="n">
        <v>158.051614592559</v>
      </c>
      <c r="N155" s="12" t="n">
        <v>19.7564518240699</v>
      </c>
      <c r="O155" s="12" t="n">
        <v>612.450006546166</v>
      </c>
      <c r="P155" s="12" t="n">
        <v>158.051614592559</v>
      </c>
      <c r="Q155" s="12" t="n">
        <v>0</v>
      </c>
    </row>
    <row r="156" customFormat="false" ht="12.75" hidden="false" customHeight="false" outlineLevel="0" collapsed="false">
      <c r="A156" s="4" t="s">
        <v>34</v>
      </c>
      <c r="B156" s="13" t="n">
        <v>194877.640792625</v>
      </c>
      <c r="C156" s="13" t="n">
        <v>109589.038268116</v>
      </c>
      <c r="D156" s="13" t="n">
        <v>38011.4133095104</v>
      </c>
      <c r="E156" s="13" t="n">
        <v>1541.00324227745</v>
      </c>
      <c r="F156" s="13" t="n">
        <v>2113.94034517548</v>
      </c>
      <c r="G156" s="13" t="n">
        <v>4425.44520859165</v>
      </c>
      <c r="H156" s="13" t="n">
        <v>5195.94682973038</v>
      </c>
      <c r="I156" s="13" t="n">
        <v>10885.8049550625</v>
      </c>
      <c r="J156" s="13" t="n">
        <v>6697.43716835969</v>
      </c>
      <c r="K156" s="13" t="n">
        <v>16417.6114658021</v>
      </c>
      <c r="L156" s="13"/>
      <c r="M156" s="13" t="n">
        <v>34277.4439147612</v>
      </c>
      <c r="N156" s="13" t="n">
        <v>2113.94034517548</v>
      </c>
      <c r="O156" s="13" t="n">
        <v>109589.038268116</v>
      </c>
      <c r="P156" s="13" t="n">
        <v>38011.4133095104</v>
      </c>
      <c r="Q156" s="13" t="n">
        <v>10885.8049550625</v>
      </c>
    </row>
    <row r="158" customFormat="false" ht="12.75" hidden="false" customHeight="false" outlineLevel="0" collapsed="false">
      <c r="A158" s="6" t="s">
        <v>9</v>
      </c>
    </row>
    <row r="159" customFormat="false" ht="12.75" hidden="false" customHeight="false" outlineLevel="0" collapsed="false">
      <c r="A159" s="14" t="s">
        <v>24</v>
      </c>
      <c r="B159" s="12" t="n">
        <v>14224.6453133303</v>
      </c>
      <c r="C159" s="12" t="n">
        <v>9107.72429089621</v>
      </c>
      <c r="D159" s="12" t="n">
        <v>2034.9145378792</v>
      </c>
      <c r="E159" s="12" t="n">
        <v>118.538710944419</v>
      </c>
      <c r="F159" s="12" t="n">
        <v>158.051614592559</v>
      </c>
      <c r="G159" s="12" t="n">
        <v>553.180651073956</v>
      </c>
      <c r="H159" s="12" t="n">
        <v>750.745169314655</v>
      </c>
      <c r="I159" s="12" t="n">
        <v>651.962910194306</v>
      </c>
      <c r="J159" s="12" t="n">
        <v>474.154843777677</v>
      </c>
      <c r="K159" s="12" t="n">
        <v>375.372584657328</v>
      </c>
      <c r="L159" s="12"/>
      <c r="M159" s="12" t="n">
        <v>2271.99195976803</v>
      </c>
      <c r="N159" s="12" t="n">
        <v>158.051614592559</v>
      </c>
      <c r="O159" s="12" t="n">
        <v>9107.72429089621</v>
      </c>
      <c r="P159" s="12" t="n">
        <v>2034.9145378792</v>
      </c>
      <c r="Q159" s="12" t="n">
        <v>651.962910194306</v>
      </c>
    </row>
    <row r="160" customFormat="false" ht="12.75" hidden="false" customHeight="false" outlineLevel="0" collapsed="false">
      <c r="A160" s="14" t="s">
        <v>32</v>
      </c>
      <c r="B160" s="12" t="n">
        <v>19.7564518240699</v>
      </c>
      <c r="C160" s="12" t="n">
        <v>19.7564518240699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/>
      <c r="M160" s="12" t="n">
        <v>0</v>
      </c>
      <c r="N160" s="12" t="n">
        <v>0</v>
      </c>
      <c r="O160" s="12" t="n">
        <v>19.7564518240699</v>
      </c>
      <c r="P160" s="12" t="n">
        <v>0</v>
      </c>
      <c r="Q160" s="12" t="n">
        <v>0</v>
      </c>
    </row>
    <row r="161" customFormat="false" ht="12.75" hidden="false" customHeight="false" outlineLevel="0" collapsed="false">
      <c r="A161" s="14" t="s">
        <v>27</v>
      </c>
      <c r="B161" s="12" t="n">
        <v>349136.016634963</v>
      </c>
      <c r="C161" s="12" t="n">
        <v>236148.868653107</v>
      </c>
      <c r="D161" s="12" t="n">
        <v>37102.6165256032</v>
      </c>
      <c r="E161" s="12" t="n">
        <v>1541.00324227745</v>
      </c>
      <c r="F161" s="12" t="n">
        <v>2568.33873712908</v>
      </c>
      <c r="G161" s="12" t="n">
        <v>4366.17585311944</v>
      </c>
      <c r="H161" s="12" t="n">
        <v>7764.28556685946</v>
      </c>
      <c r="I161" s="12" t="n">
        <v>31590.5664666877</v>
      </c>
      <c r="J161" s="12" t="n">
        <v>11735.3323834975</v>
      </c>
      <c r="K161" s="12" t="n">
        <v>16318.8292066817</v>
      </c>
      <c r="L161" s="12"/>
      <c r="M161" s="12" t="n">
        <v>41725.6262524356</v>
      </c>
      <c r="N161" s="12" t="n">
        <v>2568.33873712908</v>
      </c>
      <c r="O161" s="12" t="n">
        <v>236148.868653107</v>
      </c>
      <c r="P161" s="12" t="n">
        <v>37102.6165256032</v>
      </c>
      <c r="Q161" s="12" t="n">
        <v>31590.5664666877</v>
      </c>
    </row>
    <row r="162" customFormat="false" ht="12.75" hidden="false" customHeight="false" outlineLevel="0" collapsed="false">
      <c r="A162" s="14" t="s">
        <v>33</v>
      </c>
      <c r="B162" s="12" t="n">
        <v>14659.2872534598</v>
      </c>
      <c r="C162" s="12" t="n">
        <v>11834.1146426179</v>
      </c>
      <c r="D162" s="12" t="n">
        <v>1264.41291674047</v>
      </c>
      <c r="E162" s="12" t="n">
        <v>59.2693554722096</v>
      </c>
      <c r="F162" s="12" t="n">
        <v>59.2693554722096</v>
      </c>
      <c r="G162" s="12" t="n">
        <v>39.5129036481397</v>
      </c>
      <c r="H162" s="12" t="n">
        <v>296.346777361048</v>
      </c>
      <c r="I162" s="12" t="n">
        <v>375.372584657328</v>
      </c>
      <c r="J162" s="12" t="n">
        <v>493.911295601747</v>
      </c>
      <c r="K162" s="12" t="n">
        <v>237.077421888838</v>
      </c>
      <c r="L162" s="12"/>
      <c r="M162" s="12" t="n">
        <v>1126.11775397198</v>
      </c>
      <c r="N162" s="12" t="n">
        <v>59.2693554722096</v>
      </c>
      <c r="O162" s="12" t="n">
        <v>11834.1146426179</v>
      </c>
      <c r="P162" s="12" t="n">
        <v>1264.41291674047</v>
      </c>
      <c r="Q162" s="12" t="n">
        <v>375.372584657328</v>
      </c>
    </row>
    <row r="163" customFormat="false" ht="12.75" hidden="false" customHeight="false" outlineLevel="0" collapsed="false">
      <c r="A163" s="14" t="s">
        <v>22</v>
      </c>
      <c r="B163" s="12" t="n">
        <v>6282.55168005422</v>
      </c>
      <c r="C163" s="12" t="n">
        <v>4445.20166041572</v>
      </c>
      <c r="D163" s="12" t="n">
        <v>1363.19517586082</v>
      </c>
      <c r="E163" s="12" t="n">
        <v>0</v>
      </c>
      <c r="F163" s="12" t="n">
        <v>19.7564518240699</v>
      </c>
      <c r="G163" s="12" t="n">
        <v>19.7564518240699</v>
      </c>
      <c r="H163" s="12" t="n">
        <v>118.538710944419</v>
      </c>
      <c r="I163" s="12" t="n">
        <v>39.5129036481397</v>
      </c>
      <c r="J163" s="12" t="n">
        <v>59.2693554722096</v>
      </c>
      <c r="K163" s="12" t="n">
        <v>217.320970064769</v>
      </c>
      <c r="L163" s="12"/>
      <c r="M163" s="12" t="n">
        <v>414.885488305467</v>
      </c>
      <c r="N163" s="12" t="n">
        <v>19.7564518240699</v>
      </c>
      <c r="O163" s="12" t="n">
        <v>4445.20166041572</v>
      </c>
      <c r="P163" s="12" t="n">
        <v>1363.19517586082</v>
      </c>
      <c r="Q163" s="12" t="n">
        <v>39.5129036481397</v>
      </c>
    </row>
    <row r="164" customFormat="false" ht="12.75" hidden="false" customHeight="false" outlineLevel="0" collapsed="false">
      <c r="A164" s="9" t="s">
        <v>25</v>
      </c>
      <c r="B164" s="12" t="n">
        <v>29891.5116098177</v>
      </c>
      <c r="C164" s="12" t="n">
        <v>20941.8389335141</v>
      </c>
      <c r="D164" s="12" t="n">
        <v>4623.00972683235</v>
      </c>
      <c r="E164" s="12" t="n">
        <v>256.833873712908</v>
      </c>
      <c r="F164" s="12" t="n">
        <v>316.103229185118</v>
      </c>
      <c r="G164" s="12" t="n">
        <v>1007.57904302756</v>
      </c>
      <c r="H164" s="12" t="n">
        <v>414.885488305467</v>
      </c>
      <c r="I164" s="12" t="n">
        <v>434.641940129537</v>
      </c>
      <c r="J164" s="12" t="n">
        <v>750.745169314655</v>
      </c>
      <c r="K164" s="12" t="n">
        <v>1145.87420579605</v>
      </c>
      <c r="L164" s="12"/>
      <c r="M164" s="12" t="n">
        <v>3575.91778015665</v>
      </c>
      <c r="N164" s="12" t="n">
        <v>316.103229185118</v>
      </c>
      <c r="O164" s="12" t="n">
        <v>20941.8389335141</v>
      </c>
      <c r="P164" s="12" t="n">
        <v>4623.00972683235</v>
      </c>
      <c r="Q164" s="12" t="n">
        <v>434.641940129537</v>
      </c>
    </row>
    <row r="165" customFormat="false" ht="12.75" hidden="false" customHeight="false" outlineLevel="0" collapsed="false">
      <c r="A165" s="9" t="s">
        <v>26</v>
      </c>
      <c r="B165" s="12" t="n">
        <v>36312.3584526404</v>
      </c>
      <c r="C165" s="12" t="n">
        <v>26572.427703374</v>
      </c>
      <c r="D165" s="12" t="n">
        <v>6460.35974647085</v>
      </c>
      <c r="E165" s="12" t="n">
        <v>98.7822591203493</v>
      </c>
      <c r="F165" s="12" t="n">
        <v>553.180651073956</v>
      </c>
      <c r="G165" s="12" t="n">
        <v>533.424199249886</v>
      </c>
      <c r="H165" s="12" t="n">
        <v>414.885488305467</v>
      </c>
      <c r="I165" s="12" t="n">
        <v>237.077421888838</v>
      </c>
      <c r="J165" s="12" t="n">
        <v>691.475813842445</v>
      </c>
      <c r="K165" s="12" t="n">
        <v>750.745169314655</v>
      </c>
      <c r="L165" s="12"/>
      <c r="M165" s="12" t="n">
        <v>2489.3129298328</v>
      </c>
      <c r="N165" s="12" t="n">
        <v>553.180651073956</v>
      </c>
      <c r="O165" s="12" t="n">
        <v>26572.427703374</v>
      </c>
      <c r="P165" s="12" t="n">
        <v>6460.35974647085</v>
      </c>
      <c r="Q165" s="12" t="n">
        <v>237.077421888838</v>
      </c>
    </row>
    <row r="166" customFormat="false" ht="12.75" hidden="false" customHeight="false" outlineLevel="0" collapsed="false">
      <c r="A166" s="9" t="s">
        <v>21</v>
      </c>
      <c r="B166" s="12" t="n">
        <v>5235.45973337852</v>
      </c>
      <c r="C166" s="12" t="n">
        <v>4109.34197940653</v>
      </c>
      <c r="D166" s="12" t="n">
        <v>671.719362018376</v>
      </c>
      <c r="E166" s="12" t="n">
        <v>19.7564518240699</v>
      </c>
      <c r="F166" s="12" t="n">
        <v>138.295162768489</v>
      </c>
      <c r="G166" s="12" t="n">
        <v>79.0258072962795</v>
      </c>
      <c r="H166" s="12" t="n">
        <v>59.2693554722096</v>
      </c>
      <c r="I166" s="12" t="n">
        <v>59.2693554722096</v>
      </c>
      <c r="J166" s="12" t="n">
        <v>39.5129036481397</v>
      </c>
      <c r="K166" s="12" t="n">
        <v>59.2693554722096</v>
      </c>
      <c r="L166" s="12"/>
      <c r="M166" s="12" t="n">
        <v>256.833873712908</v>
      </c>
      <c r="N166" s="12" t="n">
        <v>138.295162768489</v>
      </c>
      <c r="O166" s="12" t="n">
        <v>4109.34197940653</v>
      </c>
      <c r="P166" s="12" t="n">
        <v>671.719362018376</v>
      </c>
      <c r="Q166" s="12" t="n">
        <v>59.2693554722096</v>
      </c>
    </row>
    <row r="167" customFormat="false" ht="12.75" hidden="false" customHeight="false" outlineLevel="0" collapsed="false">
      <c r="A167" s="9" t="s">
        <v>20</v>
      </c>
      <c r="B167" s="12" t="n">
        <v>1580.51614592559</v>
      </c>
      <c r="C167" s="12" t="n">
        <v>968.066139379424</v>
      </c>
      <c r="D167" s="12" t="n">
        <v>395.129036481397</v>
      </c>
      <c r="E167" s="12" t="n">
        <v>0</v>
      </c>
      <c r="F167" s="12" t="n">
        <v>39.5129036481397</v>
      </c>
      <c r="G167" s="12" t="n">
        <v>59.2693554722096</v>
      </c>
      <c r="H167" s="12" t="n">
        <v>59.2693554722096</v>
      </c>
      <c r="I167" s="12" t="n">
        <v>0</v>
      </c>
      <c r="J167" s="12" t="n">
        <v>19.7564518240699</v>
      </c>
      <c r="K167" s="12" t="n">
        <v>39.5129036481397</v>
      </c>
      <c r="L167" s="12"/>
      <c r="M167" s="12" t="n">
        <v>177.808066416629</v>
      </c>
      <c r="N167" s="12" t="n">
        <v>39.5129036481397</v>
      </c>
      <c r="O167" s="12" t="n">
        <v>968.066139379424</v>
      </c>
      <c r="P167" s="12" t="n">
        <v>395.129036481397</v>
      </c>
      <c r="Q167" s="12" t="n">
        <v>0</v>
      </c>
    </row>
    <row r="168" customFormat="false" ht="12.75" hidden="false" customHeight="false" outlineLevel="0" collapsed="false">
      <c r="A168" s="4" t="s">
        <v>35</v>
      </c>
      <c r="B168" s="13" t="n">
        <v>457342.103275393</v>
      </c>
      <c r="C168" s="13" t="n">
        <v>314147.340454535</v>
      </c>
      <c r="D168" s="13" t="n">
        <v>53915.3570278867</v>
      </c>
      <c r="E168" s="13" t="n">
        <v>2094.18389335141</v>
      </c>
      <c r="F168" s="13" t="n">
        <v>3852.50810569362</v>
      </c>
      <c r="G168" s="13" t="n">
        <v>6657.92426471155</v>
      </c>
      <c r="H168" s="13" t="n">
        <v>9878.22591203493</v>
      </c>
      <c r="I168" s="13" t="n">
        <v>33388.4035826781</v>
      </c>
      <c r="J168" s="13" t="n">
        <v>14264.1582169784</v>
      </c>
      <c r="K168" s="13" t="n">
        <v>19144.0018175237</v>
      </c>
      <c r="L168" s="13"/>
      <c r="M168" s="13" t="n">
        <v>52038.4941046</v>
      </c>
      <c r="N168" s="13" t="n">
        <v>3852.50810569362</v>
      </c>
      <c r="O168" s="13" t="n">
        <v>314147.340454535</v>
      </c>
      <c r="P168" s="13" t="n">
        <v>53915.3570278867</v>
      </c>
      <c r="Q168" s="13" t="n">
        <v>33388.4035826781</v>
      </c>
    </row>
  </sheetData>
  <mergeCells count="3">
    <mergeCell ref="B92:F92"/>
    <mergeCell ref="G92:K92"/>
    <mergeCell ref="L92:P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2" style="0" width="10.85"/>
    <col collapsed="false" customWidth="true" hidden="false" outlineLevel="0" max="11" min="11" style="18" width="3.7"/>
    <col collapsed="false" customWidth="true" hidden="false" outlineLevel="0" max="15" min="12" style="0" width="10.85"/>
  </cols>
  <sheetData>
    <row r="1" customFormat="false" ht="18" hidden="false" customHeight="false" outlineLevel="0" collapsed="false">
      <c r="A1" s="19" t="s">
        <v>36</v>
      </c>
      <c r="B1" s="18"/>
      <c r="K1" s="0"/>
    </row>
    <row r="2" customFormat="false" ht="13.5" hidden="false" customHeight="true" outlineLevel="0" collapsed="false">
      <c r="A2" s="0" t="s">
        <v>37</v>
      </c>
      <c r="B2" s="18"/>
      <c r="K2" s="0"/>
    </row>
    <row r="3" customFormat="false" ht="13.5" hidden="false" customHeight="true" outlineLevel="0" collapsed="false">
      <c r="B3" s="18"/>
      <c r="K3" s="0"/>
    </row>
    <row r="4" customFormat="false" ht="12.75" hidden="false" customHeight="true" outlineLevel="0" collapsed="false">
      <c r="B4" s="20"/>
      <c r="C4" s="21" t="s">
        <v>38</v>
      </c>
      <c r="D4" s="21"/>
      <c r="E4" s="21"/>
      <c r="F4" s="21"/>
      <c r="G4" s="21"/>
      <c r="H4" s="21"/>
      <c r="I4" s="21"/>
      <c r="J4" s="21"/>
      <c r="L4" s="21" t="s">
        <v>39</v>
      </c>
      <c r="M4" s="21"/>
      <c r="N4" s="21"/>
      <c r="O4" s="21"/>
    </row>
    <row r="5" s="18" customFormat="true" ht="51" hidden="false" customHeight="false" outlineLevel="0" collapsed="false">
      <c r="A5" s="22" t="s">
        <v>40</v>
      </c>
      <c r="B5" s="23" t="s">
        <v>30</v>
      </c>
      <c r="C5" s="23" t="s">
        <v>10</v>
      </c>
      <c r="D5" s="23" t="s">
        <v>11</v>
      </c>
      <c r="E5" s="23" t="s">
        <v>41</v>
      </c>
      <c r="F5" s="23" t="s">
        <v>16</v>
      </c>
      <c r="G5" s="23" t="s">
        <v>42</v>
      </c>
      <c r="H5" s="23" t="s">
        <v>12</v>
      </c>
      <c r="I5" s="23" t="s">
        <v>43</v>
      </c>
      <c r="J5" s="23" t="s">
        <v>44</v>
      </c>
      <c r="K5" s="23"/>
      <c r="L5" s="23" t="s">
        <v>2</v>
      </c>
      <c r="M5" s="23" t="s">
        <v>4</v>
      </c>
      <c r="N5" s="23" t="s">
        <v>5</v>
      </c>
      <c r="O5" s="23" t="s">
        <v>16</v>
      </c>
    </row>
    <row r="6" s="18" customFormat="true" ht="12.75" hidden="false" customHeight="false" outlineLevel="0" collapsed="false">
      <c r="A6" s="4" t="s">
        <v>45</v>
      </c>
      <c r="B6" s="13" t="n">
        <v>268729.2</v>
      </c>
      <c r="C6" s="13" t="n">
        <v>145201.6</v>
      </c>
      <c r="D6" s="13" t="n">
        <v>57177.72</v>
      </c>
      <c r="E6" s="13" t="n">
        <v>5209.117</v>
      </c>
      <c r="F6" s="13" t="n">
        <v>18364.691</v>
      </c>
      <c r="G6" s="13" t="n">
        <v>6863.778</v>
      </c>
      <c r="H6" s="13" t="n">
        <v>1429.954</v>
      </c>
      <c r="I6" s="13" t="n">
        <v>10152.67</v>
      </c>
      <c r="J6" s="13" t="n">
        <v>24329.64</v>
      </c>
      <c r="K6" s="24"/>
      <c r="L6" s="13" t="n">
        <v>47985.16</v>
      </c>
      <c r="M6" s="13" t="n">
        <v>145201.6</v>
      </c>
      <c r="N6" s="13" t="n">
        <v>57177.72</v>
      </c>
      <c r="O6" s="13" t="n">
        <v>18364.691</v>
      </c>
      <c r="P6" s="25"/>
      <c r="Q6" s="25"/>
      <c r="R6" s="25"/>
      <c r="S6" s="25"/>
    </row>
    <row r="7" s="18" customFormat="true" ht="12.75" hidden="false" customHeight="false" outlineLevel="0" collapsed="false">
      <c r="A7" s="14" t="s">
        <v>24</v>
      </c>
      <c r="B7" s="12" t="n">
        <v>15627.351</v>
      </c>
      <c r="C7" s="12" t="n">
        <v>9989.248</v>
      </c>
      <c r="D7" s="12" t="n">
        <v>2900.7632</v>
      </c>
      <c r="E7" s="12" t="n">
        <v>755.83266</v>
      </c>
      <c r="F7" s="12" t="n">
        <v>285.99074</v>
      </c>
      <c r="G7" s="12" t="n">
        <v>714.97684</v>
      </c>
      <c r="H7" s="12" t="n">
        <v>142.995369</v>
      </c>
      <c r="I7" s="12" t="n">
        <v>428.98611</v>
      </c>
      <c r="J7" s="12" t="n">
        <v>408.558197</v>
      </c>
      <c r="K7" s="24"/>
      <c r="L7" s="12" t="n">
        <v>2451.349</v>
      </c>
      <c r="M7" s="12" t="n">
        <v>9989.248</v>
      </c>
      <c r="N7" s="12" t="n">
        <v>2900.7632</v>
      </c>
      <c r="O7" s="12" t="n">
        <v>285.99074</v>
      </c>
      <c r="P7" s="26"/>
      <c r="Q7" s="26"/>
      <c r="R7" s="26"/>
      <c r="S7" s="26"/>
    </row>
    <row r="8" s="18" customFormat="true" ht="12.75" hidden="false" customHeight="false" outlineLevel="0" collapsed="false">
      <c r="A8" s="14" t="s">
        <v>46</v>
      </c>
      <c r="B8" s="12" t="n">
        <v>122.56746</v>
      </c>
      <c r="C8" s="12" t="n">
        <v>61.28373</v>
      </c>
      <c r="D8" s="12" t="n">
        <v>61.28373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24"/>
      <c r="L8" s="12" t="n">
        <v>0</v>
      </c>
      <c r="M8" s="12" t="n">
        <v>61.28373</v>
      </c>
      <c r="N8" s="12" t="n">
        <v>61.28373</v>
      </c>
      <c r="O8" s="12" t="n">
        <v>0</v>
      </c>
      <c r="P8" s="26"/>
      <c r="Q8" s="26"/>
      <c r="R8" s="26"/>
      <c r="S8" s="26"/>
    </row>
    <row r="9" s="18" customFormat="true" ht="12.75" hidden="false" customHeight="false" outlineLevel="0" collapsed="false">
      <c r="A9" s="14" t="s">
        <v>27</v>
      </c>
      <c r="B9" s="12" t="n">
        <v>147366.9</v>
      </c>
      <c r="C9" s="12" t="n">
        <v>67616.38</v>
      </c>
      <c r="D9" s="12" t="n">
        <v>31622.4</v>
      </c>
      <c r="E9" s="12" t="n">
        <v>2308.354</v>
      </c>
      <c r="F9" s="12" t="n">
        <v>16076.77</v>
      </c>
      <c r="G9" s="12" t="n">
        <v>2573.917</v>
      </c>
      <c r="H9" s="12" t="n">
        <v>653.69312</v>
      </c>
      <c r="I9" s="12" t="n">
        <v>7374.475</v>
      </c>
      <c r="J9" s="12" t="n">
        <v>19140.95</v>
      </c>
      <c r="K9" s="24"/>
      <c r="L9" s="12" t="n">
        <v>32051.39</v>
      </c>
      <c r="M9" s="12" t="n">
        <v>67616.38</v>
      </c>
      <c r="N9" s="12" t="n">
        <v>31622.4</v>
      </c>
      <c r="O9" s="12" t="n">
        <v>16076.77</v>
      </c>
      <c r="P9" s="26"/>
      <c r="Q9" s="26"/>
      <c r="R9" s="26"/>
      <c r="S9" s="26"/>
    </row>
    <row r="10" s="18" customFormat="true" ht="12.75" hidden="false" customHeight="false" outlineLevel="0" collapsed="false">
      <c r="A10" s="14" t="s">
        <v>47</v>
      </c>
      <c r="B10" s="12" t="n">
        <v>7006.773</v>
      </c>
      <c r="C10" s="12" t="n">
        <v>4596.28</v>
      </c>
      <c r="D10" s="12" t="n">
        <v>1348.242</v>
      </c>
      <c r="E10" s="12" t="n">
        <v>20.42791</v>
      </c>
      <c r="F10" s="12" t="n">
        <v>204.2791</v>
      </c>
      <c r="G10" s="12" t="n">
        <v>142.995369</v>
      </c>
      <c r="H10" s="12" t="n">
        <v>20.42791</v>
      </c>
      <c r="I10" s="12" t="n">
        <v>388.13029</v>
      </c>
      <c r="J10" s="12" t="n">
        <v>285.99074</v>
      </c>
      <c r="K10" s="24"/>
      <c r="L10" s="12" t="n">
        <v>857.97221</v>
      </c>
      <c r="M10" s="12" t="n">
        <v>4596.28</v>
      </c>
      <c r="N10" s="12" t="n">
        <v>1348.242</v>
      </c>
      <c r="O10" s="12" t="n">
        <v>204.2791</v>
      </c>
      <c r="P10" s="26"/>
      <c r="Q10" s="26"/>
      <c r="R10" s="26"/>
      <c r="S10" s="26"/>
    </row>
    <row r="11" s="18" customFormat="true" ht="12.75" hidden="false" customHeight="false" outlineLevel="0" collapsed="false">
      <c r="A11" s="14" t="s">
        <v>22</v>
      </c>
      <c r="B11" s="12" t="n">
        <v>3534.0284</v>
      </c>
      <c r="C11" s="12" t="n">
        <v>2165.358</v>
      </c>
      <c r="D11" s="12" t="n">
        <v>1041.8234</v>
      </c>
      <c r="E11" s="12" t="n">
        <v>20.42791</v>
      </c>
      <c r="F11" s="12" t="n">
        <v>20.42791</v>
      </c>
      <c r="G11" s="12" t="n">
        <v>183.85119</v>
      </c>
      <c r="H11" s="12" t="n">
        <v>0</v>
      </c>
      <c r="I11" s="12" t="n">
        <v>0</v>
      </c>
      <c r="J11" s="12" t="n">
        <v>102.13955</v>
      </c>
      <c r="K11" s="24"/>
      <c r="L11" s="12" t="n">
        <v>306.41865</v>
      </c>
      <c r="M11" s="12" t="n">
        <v>2165.358</v>
      </c>
      <c r="N11" s="12" t="n">
        <v>1041.8234</v>
      </c>
      <c r="O11" s="12" t="n">
        <v>20.42791</v>
      </c>
      <c r="P11" s="26"/>
      <c r="Q11" s="26"/>
      <c r="R11" s="26"/>
      <c r="S11" s="26"/>
    </row>
    <row r="12" s="18" customFormat="true" ht="12.75" hidden="false" customHeight="false" outlineLevel="0" collapsed="false">
      <c r="A12" s="9" t="s">
        <v>25</v>
      </c>
      <c r="B12" s="12" t="n">
        <v>45758.52</v>
      </c>
      <c r="C12" s="12" t="n">
        <v>29804.32</v>
      </c>
      <c r="D12" s="12" t="n">
        <v>8784.001</v>
      </c>
      <c r="E12" s="12" t="n">
        <v>1143.963</v>
      </c>
      <c r="F12" s="12" t="n">
        <v>694.54893</v>
      </c>
      <c r="G12" s="12" t="n">
        <v>2267.498</v>
      </c>
      <c r="H12" s="12" t="n">
        <v>183.85119</v>
      </c>
      <c r="I12" s="12" t="n">
        <v>898.82803</v>
      </c>
      <c r="J12" s="12" t="n">
        <v>1981.507</v>
      </c>
      <c r="K12" s="24"/>
      <c r="L12" s="12" t="n">
        <v>6475.647</v>
      </c>
      <c r="M12" s="12" t="n">
        <v>29804.32</v>
      </c>
      <c r="N12" s="12" t="n">
        <v>8784.001</v>
      </c>
      <c r="O12" s="12" t="n">
        <v>694.54893</v>
      </c>
      <c r="P12" s="26"/>
      <c r="Q12" s="26"/>
      <c r="R12" s="26"/>
      <c r="S12" s="26"/>
    </row>
    <row r="13" s="18" customFormat="true" ht="12.75" hidden="false" customHeight="false" outlineLevel="0" collapsed="false">
      <c r="A13" s="9" t="s">
        <v>26</v>
      </c>
      <c r="B13" s="12" t="n">
        <v>35381.14</v>
      </c>
      <c r="C13" s="12" t="n">
        <v>22960.97</v>
      </c>
      <c r="D13" s="12" t="n">
        <v>8681.862</v>
      </c>
      <c r="E13" s="12" t="n">
        <v>490.26984</v>
      </c>
      <c r="F13" s="12" t="n">
        <v>510.69775</v>
      </c>
      <c r="G13" s="12" t="n">
        <v>551.553566</v>
      </c>
      <c r="H13" s="12" t="n">
        <v>163.42328</v>
      </c>
      <c r="I13" s="12" t="n">
        <v>633.26521</v>
      </c>
      <c r="J13" s="12" t="n">
        <v>1389.098</v>
      </c>
      <c r="K13" s="24"/>
      <c r="L13" s="12" t="n">
        <v>3227.61</v>
      </c>
      <c r="M13" s="12" t="n">
        <v>22960.97</v>
      </c>
      <c r="N13" s="12" t="n">
        <v>8681.862</v>
      </c>
      <c r="O13" s="12" t="n">
        <v>510.69775</v>
      </c>
      <c r="P13" s="26"/>
      <c r="Q13" s="26"/>
      <c r="R13" s="26"/>
      <c r="S13" s="26"/>
    </row>
    <row r="14" s="18" customFormat="true" ht="12.75" hidden="false" customHeight="false" outlineLevel="0" collapsed="false">
      <c r="A14" s="9" t="s">
        <v>21</v>
      </c>
      <c r="B14" s="12" t="n">
        <v>2676.056</v>
      </c>
      <c r="C14" s="12" t="n">
        <v>1715.944</v>
      </c>
      <c r="D14" s="12" t="n">
        <v>735.40475</v>
      </c>
      <c r="E14" s="12" t="n">
        <v>40.8558197</v>
      </c>
      <c r="F14" s="12" t="n">
        <v>0</v>
      </c>
      <c r="G14" s="12" t="n">
        <v>61.28373</v>
      </c>
      <c r="H14" s="12" t="n">
        <v>0</v>
      </c>
      <c r="I14" s="12" t="n">
        <v>61.28373</v>
      </c>
      <c r="J14" s="12" t="n">
        <v>61.28373</v>
      </c>
      <c r="K14" s="24"/>
      <c r="L14" s="12" t="n">
        <v>224.70701</v>
      </c>
      <c r="M14" s="12" t="n">
        <v>1715.944</v>
      </c>
      <c r="N14" s="12" t="n">
        <v>735.40475</v>
      </c>
      <c r="O14" s="12" t="n">
        <v>0</v>
      </c>
      <c r="P14" s="26"/>
      <c r="Q14" s="26"/>
      <c r="R14" s="26"/>
      <c r="S14" s="26"/>
    </row>
    <row r="15" s="18" customFormat="true" ht="12.75" hidden="false" customHeight="false" outlineLevel="0" collapsed="false">
      <c r="A15" s="9" t="s">
        <v>48</v>
      </c>
      <c r="B15" s="12" t="n">
        <v>1613.805</v>
      </c>
      <c r="C15" s="12" t="n">
        <v>1062.251</v>
      </c>
      <c r="D15" s="12" t="n">
        <v>306.41865</v>
      </c>
      <c r="E15" s="12" t="n">
        <v>40.8558197</v>
      </c>
      <c r="F15" s="12" t="n">
        <v>20.42791</v>
      </c>
      <c r="G15" s="12" t="n">
        <v>122.56746</v>
      </c>
      <c r="H15" s="12" t="n">
        <v>20.42791</v>
      </c>
      <c r="I15" s="12" t="n">
        <v>0</v>
      </c>
      <c r="J15" s="12" t="n">
        <v>40.8558197</v>
      </c>
      <c r="K15" s="24"/>
      <c r="L15" s="12" t="n">
        <v>224.70701</v>
      </c>
      <c r="M15" s="12" t="n">
        <v>1062.251</v>
      </c>
      <c r="N15" s="12" t="n">
        <v>306.41865</v>
      </c>
      <c r="O15" s="12" t="n">
        <v>20.42791</v>
      </c>
      <c r="P15" s="26"/>
      <c r="Q15" s="26"/>
      <c r="R15" s="26"/>
      <c r="S15" s="26"/>
    </row>
    <row r="16" s="18" customFormat="true" ht="12.75" hidden="false" customHeight="false" outlineLevel="0" collapsed="false">
      <c r="A16" s="9" t="s">
        <v>49</v>
      </c>
      <c r="B16" s="12" t="n">
        <v>9641.973</v>
      </c>
      <c r="C16" s="12" t="n">
        <v>5229.545</v>
      </c>
      <c r="D16" s="12" t="n">
        <v>1695.517</v>
      </c>
      <c r="E16" s="12" t="n">
        <v>388.13029</v>
      </c>
      <c r="F16" s="12" t="n">
        <v>551.553566</v>
      </c>
      <c r="G16" s="12" t="n">
        <v>245.13492</v>
      </c>
      <c r="H16" s="12" t="n">
        <v>245.13492</v>
      </c>
      <c r="I16" s="12" t="n">
        <v>367.70238</v>
      </c>
      <c r="J16" s="12" t="n">
        <v>919.25594</v>
      </c>
      <c r="K16" s="24"/>
      <c r="L16" s="12" t="n">
        <v>2165.358</v>
      </c>
      <c r="M16" s="12" t="n">
        <v>5229.545</v>
      </c>
      <c r="N16" s="12" t="n">
        <v>1695.517</v>
      </c>
      <c r="O16" s="12" t="n">
        <v>551.553566</v>
      </c>
      <c r="P16" s="26"/>
      <c r="Q16" s="26"/>
      <c r="R16" s="26"/>
      <c r="S16" s="26"/>
    </row>
    <row r="17" s="18" customFormat="true" ht="12.75" hidden="false" customHeight="false" outlineLevel="0" collapsed="false">
      <c r="A17" s="4"/>
      <c r="B17" s="13"/>
      <c r="C17" s="13"/>
      <c r="D17" s="13"/>
      <c r="E17" s="13"/>
      <c r="F17" s="13"/>
      <c r="G17" s="13"/>
      <c r="H17" s="13"/>
      <c r="I17" s="13"/>
      <c r="J17" s="13"/>
      <c r="K17" s="24"/>
      <c r="L17" s="13"/>
      <c r="M17" s="13"/>
      <c r="N17" s="13"/>
      <c r="O17" s="13"/>
      <c r="P17" s="25"/>
      <c r="Q17" s="25"/>
      <c r="R17" s="25"/>
      <c r="S17" s="25"/>
    </row>
    <row r="18" s="18" customFormat="true" ht="12.75" hidden="false" customHeight="false" outlineLevel="0" collapsed="false">
      <c r="A18" s="4" t="s">
        <v>8</v>
      </c>
      <c r="B18" s="13" t="n">
        <v>105408</v>
      </c>
      <c r="C18" s="13" t="n">
        <v>58260.4</v>
      </c>
      <c r="D18" s="13" t="n">
        <v>24309.21</v>
      </c>
      <c r="E18" s="13" t="n">
        <v>2287.9259</v>
      </c>
      <c r="F18" s="13" t="n">
        <v>3431.889</v>
      </c>
      <c r="G18" s="13" t="n">
        <v>3288.893</v>
      </c>
      <c r="H18" s="13" t="n">
        <v>510.69775</v>
      </c>
      <c r="I18" s="13" t="n">
        <v>3901.731</v>
      </c>
      <c r="J18" s="13" t="n">
        <v>9417.266</v>
      </c>
      <c r="K18" s="24"/>
      <c r="L18" s="13" t="n">
        <v>19406.51</v>
      </c>
      <c r="M18" s="13" t="n">
        <v>58260.4</v>
      </c>
      <c r="N18" s="13" t="n">
        <v>24309.21</v>
      </c>
      <c r="O18" s="13" t="n">
        <v>3431.889</v>
      </c>
      <c r="P18" s="26"/>
      <c r="Q18" s="26"/>
      <c r="R18" s="26"/>
      <c r="S18" s="26"/>
    </row>
    <row r="19" s="18" customFormat="true" ht="12.75" hidden="false" customHeight="false" outlineLevel="0" collapsed="false">
      <c r="A19" s="14" t="s">
        <v>24</v>
      </c>
      <c r="B19" s="12" t="n">
        <v>8069.024</v>
      </c>
      <c r="C19" s="12" t="n">
        <v>5004.838</v>
      </c>
      <c r="D19" s="12" t="n">
        <v>1429.954</v>
      </c>
      <c r="E19" s="12" t="n">
        <v>469.84193</v>
      </c>
      <c r="F19" s="12" t="n">
        <v>224.70701</v>
      </c>
      <c r="G19" s="12" t="n">
        <v>469.84193</v>
      </c>
      <c r="H19" s="12" t="n">
        <v>40.8558197</v>
      </c>
      <c r="I19" s="12" t="n">
        <v>224.70701</v>
      </c>
      <c r="J19" s="12" t="n">
        <v>204.2791</v>
      </c>
      <c r="K19" s="24"/>
      <c r="L19" s="12" t="n">
        <v>1409.526</v>
      </c>
      <c r="M19" s="12" t="n">
        <v>5004.838</v>
      </c>
      <c r="N19" s="12" t="n">
        <v>1429.954</v>
      </c>
      <c r="O19" s="12" t="n">
        <v>224.70701</v>
      </c>
      <c r="P19" s="26"/>
      <c r="Q19" s="26"/>
      <c r="R19" s="26"/>
      <c r="S19" s="26"/>
    </row>
    <row r="20" s="18" customFormat="true" ht="12.75" hidden="false" customHeight="false" outlineLevel="0" collapsed="false">
      <c r="A20" s="14" t="s">
        <v>46</v>
      </c>
      <c r="B20" s="12" t="n">
        <v>20.42791</v>
      </c>
      <c r="C20" s="12" t="n">
        <v>0</v>
      </c>
      <c r="D20" s="12" t="n">
        <v>20.4279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24"/>
      <c r="L20" s="12" t="n">
        <v>0</v>
      </c>
      <c r="M20" s="12" t="n">
        <v>0</v>
      </c>
      <c r="N20" s="12" t="n">
        <v>20.42791</v>
      </c>
      <c r="O20" s="12" t="n">
        <v>0</v>
      </c>
      <c r="P20" s="26"/>
      <c r="Q20" s="26"/>
      <c r="R20" s="26"/>
      <c r="S20" s="26"/>
    </row>
    <row r="21" s="18" customFormat="true" ht="12.75" hidden="false" customHeight="false" outlineLevel="0" collapsed="false">
      <c r="A21" s="14" t="s">
        <v>27</v>
      </c>
      <c r="B21" s="12" t="n">
        <v>39405.44</v>
      </c>
      <c r="C21" s="12" t="n">
        <v>16832.6</v>
      </c>
      <c r="D21" s="12" t="n">
        <v>10622.51</v>
      </c>
      <c r="E21" s="12" t="n">
        <v>408.558197</v>
      </c>
      <c r="F21" s="12" t="n">
        <v>2247.07</v>
      </c>
      <c r="G21" s="12" t="n">
        <v>796.68848</v>
      </c>
      <c r="H21" s="12" t="n">
        <v>81.7116394</v>
      </c>
      <c r="I21" s="12" t="n">
        <v>2287.9259</v>
      </c>
      <c r="J21" s="12" t="n">
        <v>6128.373</v>
      </c>
      <c r="K21" s="24"/>
      <c r="L21" s="12" t="n">
        <v>9703.257</v>
      </c>
      <c r="M21" s="12" t="n">
        <v>16832.6</v>
      </c>
      <c r="N21" s="12" t="n">
        <v>10622.51</v>
      </c>
      <c r="O21" s="12" t="n">
        <v>2247.07</v>
      </c>
      <c r="P21" s="26"/>
      <c r="Q21" s="26"/>
      <c r="R21" s="26"/>
      <c r="S21" s="26"/>
    </row>
    <row r="22" s="18" customFormat="true" ht="12.75" hidden="false" customHeight="false" outlineLevel="0" collapsed="false">
      <c r="A22" s="14" t="s">
        <v>47</v>
      </c>
      <c r="B22" s="12" t="n">
        <v>2226.642</v>
      </c>
      <c r="C22" s="12" t="n">
        <v>1368.67</v>
      </c>
      <c r="D22" s="12" t="n">
        <v>449.41402</v>
      </c>
      <c r="E22" s="12" t="n">
        <v>0</v>
      </c>
      <c r="F22" s="12" t="n">
        <v>81.7116394</v>
      </c>
      <c r="G22" s="12" t="n">
        <v>61.28373</v>
      </c>
      <c r="H22" s="12" t="n">
        <v>20.42791</v>
      </c>
      <c r="I22" s="12" t="n">
        <v>40.8558197</v>
      </c>
      <c r="J22" s="12" t="n">
        <v>204.2791</v>
      </c>
      <c r="K22" s="24"/>
      <c r="L22" s="12" t="n">
        <v>326.84656</v>
      </c>
      <c r="M22" s="12" t="n">
        <v>1368.67</v>
      </c>
      <c r="N22" s="12" t="n">
        <v>449.41402</v>
      </c>
      <c r="O22" s="12" t="n">
        <v>81.7116394</v>
      </c>
      <c r="P22" s="26"/>
      <c r="Q22" s="26"/>
      <c r="R22" s="26"/>
      <c r="S22" s="26"/>
    </row>
    <row r="23" s="18" customFormat="true" ht="12.75" hidden="false" customHeight="false" outlineLevel="0" collapsed="false">
      <c r="A23" s="14" t="s">
        <v>22</v>
      </c>
      <c r="B23" s="12" t="n">
        <v>1715.944</v>
      </c>
      <c r="C23" s="12" t="n">
        <v>1041.8234</v>
      </c>
      <c r="D23" s="12" t="n">
        <v>510.69775</v>
      </c>
      <c r="E23" s="12" t="n">
        <v>0</v>
      </c>
      <c r="F23" s="12" t="n">
        <v>0</v>
      </c>
      <c r="G23" s="12" t="n">
        <v>81.7116394</v>
      </c>
      <c r="H23" s="12" t="n">
        <v>0</v>
      </c>
      <c r="I23" s="12" t="n">
        <v>0</v>
      </c>
      <c r="J23" s="12" t="n">
        <v>81.7116394</v>
      </c>
      <c r="K23" s="24"/>
      <c r="L23" s="12" t="n">
        <v>163.42328</v>
      </c>
      <c r="M23" s="12" t="n">
        <v>1041.8234</v>
      </c>
      <c r="N23" s="12" t="n">
        <v>510.69775</v>
      </c>
      <c r="O23" s="12" t="n">
        <v>0</v>
      </c>
      <c r="P23" s="26"/>
      <c r="Q23" s="26"/>
      <c r="R23" s="26"/>
      <c r="S23" s="26"/>
    </row>
    <row r="24" s="18" customFormat="true" ht="12.75" hidden="false" customHeight="false" outlineLevel="0" collapsed="false">
      <c r="A24" s="9" t="s">
        <v>25</v>
      </c>
      <c r="B24" s="12" t="n">
        <v>32092.25</v>
      </c>
      <c r="C24" s="12" t="n">
        <v>20693.47</v>
      </c>
      <c r="D24" s="12" t="n">
        <v>6414.364</v>
      </c>
      <c r="E24" s="12" t="n">
        <v>919.25594</v>
      </c>
      <c r="F24" s="12" t="n">
        <v>367.70238</v>
      </c>
      <c r="G24" s="12" t="n">
        <v>1450.3816</v>
      </c>
      <c r="H24" s="12" t="n">
        <v>81.7116394</v>
      </c>
      <c r="I24" s="12" t="n">
        <v>633.26521</v>
      </c>
      <c r="J24" s="12" t="n">
        <v>1532.093</v>
      </c>
      <c r="K24" s="24"/>
      <c r="L24" s="12" t="n">
        <v>4616.708</v>
      </c>
      <c r="M24" s="12" t="n">
        <v>20693.47</v>
      </c>
      <c r="N24" s="12" t="n">
        <v>6414.364</v>
      </c>
      <c r="O24" s="12" t="n">
        <v>367.70238</v>
      </c>
      <c r="P24" s="26"/>
      <c r="Q24" s="26"/>
      <c r="R24" s="26"/>
      <c r="S24" s="26"/>
    </row>
    <row r="25" s="18" customFormat="true" ht="12.75" hidden="false" customHeight="false" outlineLevel="0" collapsed="false">
      <c r="A25" s="9" t="s">
        <v>26</v>
      </c>
      <c r="B25" s="12" t="n">
        <v>16526.18</v>
      </c>
      <c r="C25" s="12" t="n">
        <v>10459.09</v>
      </c>
      <c r="D25" s="12" t="n">
        <v>3738.3075</v>
      </c>
      <c r="E25" s="12" t="n">
        <v>265.56283</v>
      </c>
      <c r="F25" s="12" t="n">
        <v>347.27447</v>
      </c>
      <c r="G25" s="12" t="n">
        <v>245.13492</v>
      </c>
      <c r="H25" s="12" t="n">
        <v>81.7116394</v>
      </c>
      <c r="I25" s="12" t="n">
        <v>510.69775</v>
      </c>
      <c r="J25" s="12" t="n">
        <v>878.40012</v>
      </c>
      <c r="K25" s="24"/>
      <c r="L25" s="12" t="n">
        <v>1981.507</v>
      </c>
      <c r="M25" s="12" t="n">
        <v>10459.09</v>
      </c>
      <c r="N25" s="12" t="n">
        <v>3738.3075</v>
      </c>
      <c r="O25" s="12" t="n">
        <v>347.27447</v>
      </c>
      <c r="P25" s="26"/>
      <c r="Q25" s="26"/>
      <c r="R25" s="26"/>
      <c r="S25" s="26"/>
    </row>
    <row r="26" s="18" customFormat="true" ht="12.75" hidden="false" customHeight="false" outlineLevel="0" collapsed="false">
      <c r="A26" s="9" t="s">
        <v>21</v>
      </c>
      <c r="B26" s="12" t="n">
        <v>898.82803</v>
      </c>
      <c r="C26" s="12" t="n">
        <v>531.12566</v>
      </c>
      <c r="D26" s="12" t="n">
        <v>204.2791</v>
      </c>
      <c r="E26" s="12" t="n">
        <v>20.42791</v>
      </c>
      <c r="F26" s="12" t="n">
        <v>0</v>
      </c>
      <c r="G26" s="12" t="n">
        <v>40.8558197</v>
      </c>
      <c r="H26" s="12" t="n">
        <v>0</v>
      </c>
      <c r="I26" s="12" t="n">
        <v>61.28373</v>
      </c>
      <c r="J26" s="12" t="n">
        <v>40.8558197</v>
      </c>
      <c r="K26" s="24"/>
      <c r="L26" s="12" t="n">
        <v>163.42328</v>
      </c>
      <c r="M26" s="12" t="n">
        <v>531.12566</v>
      </c>
      <c r="N26" s="12" t="n">
        <v>204.2791</v>
      </c>
      <c r="O26" s="12" t="n">
        <v>0</v>
      </c>
      <c r="P26" s="26"/>
      <c r="Q26" s="26"/>
      <c r="R26" s="26"/>
      <c r="S26" s="26"/>
    </row>
    <row r="27" s="18" customFormat="true" ht="12.75" hidden="false" customHeight="false" outlineLevel="0" collapsed="false">
      <c r="A27" s="9" t="s">
        <v>48</v>
      </c>
      <c r="B27" s="12" t="n">
        <v>592.40939</v>
      </c>
      <c r="C27" s="12" t="n">
        <v>408.558197</v>
      </c>
      <c r="D27" s="12" t="n">
        <v>81.7116394</v>
      </c>
      <c r="E27" s="12" t="n">
        <v>20.42791</v>
      </c>
      <c r="F27" s="12" t="n">
        <v>20.42791</v>
      </c>
      <c r="G27" s="12" t="n">
        <v>20.42791</v>
      </c>
      <c r="H27" s="12" t="n">
        <v>0</v>
      </c>
      <c r="I27" s="12" t="n">
        <v>0</v>
      </c>
      <c r="J27" s="12" t="n">
        <v>40.8558197</v>
      </c>
      <c r="K27" s="24"/>
      <c r="L27" s="12" t="n">
        <v>81.7116394</v>
      </c>
      <c r="M27" s="12" t="n">
        <v>408.558197</v>
      </c>
      <c r="N27" s="12" t="n">
        <v>81.7116394</v>
      </c>
      <c r="O27" s="12" t="n">
        <v>20.42791</v>
      </c>
      <c r="P27" s="26"/>
      <c r="Q27" s="26"/>
      <c r="R27" s="26"/>
      <c r="S27" s="26"/>
    </row>
    <row r="28" s="18" customFormat="true" ht="12.75" hidden="false" customHeight="false" outlineLevel="0" collapsed="false">
      <c r="A28" s="9" t="s">
        <v>49</v>
      </c>
      <c r="B28" s="12" t="n">
        <v>3860.875</v>
      </c>
      <c r="C28" s="12" t="n">
        <v>1920.224</v>
      </c>
      <c r="D28" s="12" t="n">
        <v>837.5443</v>
      </c>
      <c r="E28" s="12" t="n">
        <v>183.85119</v>
      </c>
      <c r="F28" s="12" t="n">
        <v>142.995369</v>
      </c>
      <c r="G28" s="12" t="n">
        <v>122.56746</v>
      </c>
      <c r="H28" s="12" t="n">
        <v>204.2791</v>
      </c>
      <c r="I28" s="12" t="n">
        <v>142.995369</v>
      </c>
      <c r="J28" s="12" t="n">
        <v>306.41865</v>
      </c>
      <c r="K28" s="24"/>
      <c r="L28" s="12" t="n">
        <v>960.111763</v>
      </c>
      <c r="M28" s="12" t="n">
        <v>1920.224</v>
      </c>
      <c r="N28" s="12" t="n">
        <v>837.5443</v>
      </c>
      <c r="O28" s="12" t="n">
        <v>142.995369</v>
      </c>
      <c r="P28" s="25"/>
      <c r="Q28" s="25"/>
      <c r="R28" s="25"/>
      <c r="S28" s="25"/>
    </row>
    <row r="29" s="18" customFormat="true" ht="12.75" hidden="false" customHeight="false" outlineLevel="0" collapsed="false">
      <c r="A29" s="14"/>
      <c r="B29" s="12"/>
      <c r="C29" s="12"/>
      <c r="D29" s="12"/>
      <c r="E29" s="12"/>
      <c r="F29" s="12"/>
      <c r="G29" s="12"/>
      <c r="H29" s="12"/>
      <c r="I29" s="12"/>
      <c r="J29" s="12"/>
      <c r="K29" s="24"/>
      <c r="L29" s="12"/>
      <c r="M29" s="12"/>
      <c r="N29" s="12"/>
      <c r="O29" s="12"/>
      <c r="P29" s="26"/>
      <c r="Q29" s="26"/>
      <c r="R29" s="26"/>
      <c r="S29" s="26"/>
    </row>
    <row r="30" s="18" customFormat="true" ht="12.75" hidden="false" customHeight="false" outlineLevel="0" collapsed="false">
      <c r="A30" s="4" t="s">
        <v>9</v>
      </c>
      <c r="B30" s="13" t="n">
        <v>163321.1</v>
      </c>
      <c r="C30" s="13" t="n">
        <v>86941.18</v>
      </c>
      <c r="D30" s="13" t="n">
        <v>32868.507</v>
      </c>
      <c r="E30" s="13" t="n">
        <v>2921.191</v>
      </c>
      <c r="F30" s="13" t="n">
        <v>14932.8</v>
      </c>
      <c r="G30" s="13" t="n">
        <v>3574.884</v>
      </c>
      <c r="H30" s="13" t="n">
        <v>919.25594</v>
      </c>
      <c r="I30" s="13" t="n">
        <v>6250.94</v>
      </c>
      <c r="J30" s="13" t="n">
        <v>14912.37</v>
      </c>
      <c r="K30" s="24"/>
      <c r="L30" s="13" t="n">
        <v>28578.65</v>
      </c>
      <c r="M30" s="13" t="n">
        <v>86941.18</v>
      </c>
      <c r="N30" s="13" t="n">
        <v>32868.507</v>
      </c>
      <c r="O30" s="13" t="n">
        <v>14932.8</v>
      </c>
      <c r="P30" s="26"/>
      <c r="Q30" s="26"/>
      <c r="R30" s="26"/>
      <c r="S30" s="26"/>
    </row>
    <row r="31" s="18" customFormat="true" ht="12.75" hidden="false" customHeight="false" outlineLevel="0" collapsed="false">
      <c r="A31" s="14" t="s">
        <v>24</v>
      </c>
      <c r="B31" s="12" t="n">
        <v>7558.327</v>
      </c>
      <c r="C31" s="12" t="n">
        <v>4984.41</v>
      </c>
      <c r="D31" s="12" t="n">
        <v>1470.81</v>
      </c>
      <c r="E31" s="12" t="n">
        <v>285.99074</v>
      </c>
      <c r="F31" s="12" t="n">
        <v>61.28373</v>
      </c>
      <c r="G31" s="12" t="n">
        <v>245.13492</v>
      </c>
      <c r="H31" s="12" t="n">
        <v>102.13955</v>
      </c>
      <c r="I31" s="12" t="n">
        <v>204.2791</v>
      </c>
      <c r="J31" s="12" t="n">
        <v>204.2791</v>
      </c>
      <c r="K31" s="24"/>
      <c r="L31" s="12" t="n">
        <v>1041.8234</v>
      </c>
      <c r="M31" s="12" t="n">
        <v>4984.41</v>
      </c>
      <c r="N31" s="12" t="n">
        <v>1470.81</v>
      </c>
      <c r="O31" s="12" t="n">
        <v>61.28373</v>
      </c>
      <c r="P31" s="26"/>
      <c r="Q31" s="26"/>
      <c r="R31" s="26"/>
      <c r="S31" s="26"/>
    </row>
    <row r="32" s="18" customFormat="true" ht="12.75" hidden="false" customHeight="false" outlineLevel="0" collapsed="false">
      <c r="A32" s="14" t="s">
        <v>46</v>
      </c>
      <c r="B32" s="12" t="n">
        <v>102.13955</v>
      </c>
      <c r="C32" s="12" t="n">
        <v>61.28373</v>
      </c>
      <c r="D32" s="12" t="n">
        <v>40.8558197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24"/>
      <c r="L32" s="12" t="n">
        <v>0</v>
      </c>
      <c r="M32" s="12" t="n">
        <v>61.28373</v>
      </c>
      <c r="N32" s="12" t="n">
        <v>40.8558197</v>
      </c>
      <c r="O32" s="12" t="n">
        <v>0</v>
      </c>
      <c r="P32" s="26"/>
      <c r="Q32" s="26"/>
      <c r="R32" s="26"/>
      <c r="S32" s="26"/>
    </row>
    <row r="33" s="18" customFormat="true" ht="12.75" hidden="false" customHeight="false" outlineLevel="0" collapsed="false">
      <c r="A33" s="14" t="s">
        <v>27</v>
      </c>
      <c r="B33" s="12" t="n">
        <v>107961.5</v>
      </c>
      <c r="C33" s="12" t="n">
        <v>50783.78</v>
      </c>
      <c r="D33" s="12" t="n">
        <v>20999.89</v>
      </c>
      <c r="E33" s="12" t="n">
        <v>1899.796</v>
      </c>
      <c r="F33" s="12" t="n">
        <v>13829.695</v>
      </c>
      <c r="G33" s="12" t="n">
        <v>1777.228</v>
      </c>
      <c r="H33" s="12" t="n">
        <v>571.98148</v>
      </c>
      <c r="I33" s="12" t="n">
        <v>5086.55</v>
      </c>
      <c r="J33" s="12" t="n">
        <v>13012.58</v>
      </c>
      <c r="K33" s="24"/>
      <c r="L33" s="12" t="n">
        <v>22348.13</v>
      </c>
      <c r="M33" s="12" t="n">
        <v>50783.78</v>
      </c>
      <c r="N33" s="12" t="n">
        <v>20999.89</v>
      </c>
      <c r="O33" s="12" t="n">
        <v>13829.695</v>
      </c>
      <c r="P33" s="26"/>
      <c r="Q33" s="26"/>
      <c r="R33" s="26"/>
      <c r="S33" s="26"/>
    </row>
    <row r="34" s="18" customFormat="true" ht="12.75" hidden="false" customHeight="false" outlineLevel="0" collapsed="false">
      <c r="A34" s="14" t="s">
        <v>47</v>
      </c>
      <c r="B34" s="12" t="n">
        <v>4780.131</v>
      </c>
      <c r="C34" s="12" t="n">
        <v>3227.61</v>
      </c>
      <c r="D34" s="12" t="n">
        <v>898.82803</v>
      </c>
      <c r="E34" s="12" t="n">
        <v>20.42791</v>
      </c>
      <c r="F34" s="12" t="n">
        <v>122.56746</v>
      </c>
      <c r="G34" s="12" t="n">
        <v>81.7116394</v>
      </c>
      <c r="H34" s="12" t="n">
        <v>0</v>
      </c>
      <c r="I34" s="12" t="n">
        <v>347.27447</v>
      </c>
      <c r="J34" s="12" t="n">
        <v>81.7116394</v>
      </c>
      <c r="K34" s="24"/>
      <c r="L34" s="12" t="n">
        <v>531.12566</v>
      </c>
      <c r="M34" s="12" t="n">
        <v>3227.61</v>
      </c>
      <c r="N34" s="12" t="n">
        <v>898.82803</v>
      </c>
      <c r="O34" s="12" t="n">
        <v>122.56746</v>
      </c>
      <c r="P34" s="26"/>
      <c r="Q34" s="26"/>
      <c r="R34" s="26"/>
      <c r="S34" s="26"/>
    </row>
    <row r="35" s="18" customFormat="true" ht="12.75" hidden="false" customHeight="false" outlineLevel="0" collapsed="false">
      <c r="A35" s="14" t="s">
        <v>22</v>
      </c>
      <c r="B35" s="12" t="n">
        <v>1818.084</v>
      </c>
      <c r="C35" s="12" t="n">
        <v>1123.535</v>
      </c>
      <c r="D35" s="12" t="n">
        <v>531.12566</v>
      </c>
      <c r="E35" s="12" t="n">
        <v>20.42791</v>
      </c>
      <c r="F35" s="12" t="n">
        <v>20.42791</v>
      </c>
      <c r="G35" s="12" t="n">
        <v>102.13955</v>
      </c>
      <c r="H35" s="12" t="n">
        <v>0</v>
      </c>
      <c r="I35" s="12" t="n">
        <v>0</v>
      </c>
      <c r="J35" s="12" t="n">
        <v>20.42791</v>
      </c>
      <c r="K35" s="24"/>
      <c r="L35" s="12" t="n">
        <v>142.995369</v>
      </c>
      <c r="M35" s="12" t="n">
        <v>1123.535</v>
      </c>
      <c r="N35" s="12" t="n">
        <v>531.12566</v>
      </c>
      <c r="O35" s="12" t="n">
        <v>20.42791</v>
      </c>
      <c r="P35" s="26"/>
      <c r="Q35" s="26"/>
      <c r="R35" s="26"/>
      <c r="S35" s="26"/>
    </row>
    <row r="36" s="18" customFormat="true" ht="12.75" hidden="false" customHeight="false" outlineLevel="0" collapsed="false">
      <c r="A36" s="9" t="s">
        <v>25</v>
      </c>
      <c r="B36" s="12" t="n">
        <v>13666.27</v>
      </c>
      <c r="C36" s="12" t="n">
        <v>9110.848</v>
      </c>
      <c r="D36" s="12" t="n">
        <v>2369.638</v>
      </c>
      <c r="E36" s="12" t="n">
        <v>224.70701</v>
      </c>
      <c r="F36" s="12" t="n">
        <v>326.84656</v>
      </c>
      <c r="G36" s="12" t="n">
        <v>817.116394</v>
      </c>
      <c r="H36" s="12" t="n">
        <v>102.13955</v>
      </c>
      <c r="I36" s="12" t="n">
        <v>265.56283</v>
      </c>
      <c r="J36" s="12" t="n">
        <v>449.41402</v>
      </c>
      <c r="K36" s="24"/>
      <c r="L36" s="12" t="n">
        <v>1858.9398</v>
      </c>
      <c r="M36" s="12" t="n">
        <v>9110.848</v>
      </c>
      <c r="N36" s="12" t="n">
        <v>2369.638</v>
      </c>
      <c r="O36" s="12" t="n">
        <v>326.84656</v>
      </c>
      <c r="P36" s="26"/>
      <c r="Q36" s="26"/>
      <c r="R36" s="26"/>
      <c r="S36" s="26"/>
    </row>
    <row r="37" s="18" customFormat="true" ht="12.75" hidden="false" customHeight="false" outlineLevel="0" collapsed="false">
      <c r="A37" s="9" t="s">
        <v>26</v>
      </c>
      <c r="B37" s="12" t="n">
        <v>18854.96</v>
      </c>
      <c r="C37" s="12" t="n">
        <v>12501.88</v>
      </c>
      <c r="D37" s="12" t="n">
        <v>4943.554</v>
      </c>
      <c r="E37" s="12" t="n">
        <v>224.70701</v>
      </c>
      <c r="F37" s="12" t="n">
        <v>163.42328</v>
      </c>
      <c r="G37" s="12" t="n">
        <v>306.41865</v>
      </c>
      <c r="H37" s="12" t="n">
        <v>81.7116394</v>
      </c>
      <c r="I37" s="12" t="n">
        <v>122.56746</v>
      </c>
      <c r="J37" s="12" t="n">
        <v>510.69775</v>
      </c>
      <c r="K37" s="24"/>
      <c r="L37" s="12" t="n">
        <v>1246.1025</v>
      </c>
      <c r="M37" s="12" t="n">
        <v>12501.88</v>
      </c>
      <c r="N37" s="12" t="n">
        <v>4943.554</v>
      </c>
      <c r="O37" s="12" t="n">
        <v>163.42328</v>
      </c>
      <c r="P37" s="26"/>
      <c r="Q37" s="26"/>
      <c r="R37" s="26"/>
      <c r="S37" s="26"/>
    </row>
    <row r="38" s="18" customFormat="true" ht="12.75" hidden="false" customHeight="false" outlineLevel="0" collapsed="false">
      <c r="A38" s="9" t="s">
        <v>21</v>
      </c>
      <c r="B38" s="12" t="n">
        <v>1777.228</v>
      </c>
      <c r="C38" s="12" t="n">
        <v>1184.819</v>
      </c>
      <c r="D38" s="12" t="n">
        <v>531.12566</v>
      </c>
      <c r="E38" s="12" t="n">
        <v>20.42791</v>
      </c>
      <c r="F38" s="12" t="n">
        <v>0</v>
      </c>
      <c r="G38" s="12" t="n">
        <v>20.42791</v>
      </c>
      <c r="H38" s="12" t="n">
        <v>0</v>
      </c>
      <c r="I38" s="12" t="n">
        <v>0</v>
      </c>
      <c r="J38" s="12" t="n">
        <v>20.42791</v>
      </c>
      <c r="K38" s="24"/>
      <c r="L38" s="12" t="n">
        <v>61.28373</v>
      </c>
      <c r="M38" s="12" t="n">
        <v>1184.819</v>
      </c>
      <c r="N38" s="12" t="n">
        <v>531.12566</v>
      </c>
      <c r="O38" s="12" t="n">
        <v>0</v>
      </c>
      <c r="P38" s="26"/>
      <c r="Q38" s="26"/>
      <c r="R38" s="26"/>
      <c r="S38" s="26"/>
    </row>
    <row r="39" s="18" customFormat="true" ht="12.75" hidden="false" customHeight="false" outlineLevel="0" collapsed="false">
      <c r="A39" s="9" t="s">
        <v>48</v>
      </c>
      <c r="B39" s="12" t="n">
        <v>1021.395</v>
      </c>
      <c r="C39" s="12" t="n">
        <v>653.69312</v>
      </c>
      <c r="D39" s="12" t="n">
        <v>224.70701</v>
      </c>
      <c r="E39" s="12" t="n">
        <v>20.42791</v>
      </c>
      <c r="F39" s="12" t="n">
        <v>0</v>
      </c>
      <c r="G39" s="12" t="n">
        <v>102.13955</v>
      </c>
      <c r="H39" s="12" t="n">
        <v>20.42791</v>
      </c>
      <c r="I39" s="12" t="n">
        <v>0</v>
      </c>
      <c r="J39" s="12" t="n">
        <v>0</v>
      </c>
      <c r="K39" s="24"/>
      <c r="L39" s="12" t="n">
        <v>142.995369</v>
      </c>
      <c r="M39" s="12" t="n">
        <v>653.69312</v>
      </c>
      <c r="N39" s="12" t="n">
        <v>224.70701</v>
      </c>
      <c r="O39" s="12" t="n">
        <v>0</v>
      </c>
    </row>
    <row r="40" s="18" customFormat="true" ht="12.75" hidden="false" customHeight="false" outlineLevel="0" collapsed="false">
      <c r="A40" s="9" t="s">
        <v>49</v>
      </c>
      <c r="B40" s="12" t="n">
        <v>5781.098</v>
      </c>
      <c r="C40" s="12" t="n">
        <v>3309.3214</v>
      </c>
      <c r="D40" s="12" t="n">
        <v>857.97221</v>
      </c>
      <c r="E40" s="12" t="n">
        <v>204.2791</v>
      </c>
      <c r="F40" s="12" t="n">
        <v>408.558197</v>
      </c>
      <c r="G40" s="12" t="n">
        <v>122.56746</v>
      </c>
      <c r="H40" s="12" t="n">
        <v>40.8558197</v>
      </c>
      <c r="I40" s="12" t="n">
        <v>224.70701</v>
      </c>
      <c r="J40" s="12" t="n">
        <v>612.8373</v>
      </c>
      <c r="K40" s="24"/>
      <c r="L40" s="12" t="n">
        <v>1205.247</v>
      </c>
      <c r="M40" s="12" t="n">
        <v>3309.3214</v>
      </c>
      <c r="N40" s="12" t="n">
        <v>857.97221</v>
      </c>
      <c r="O40" s="12" t="n">
        <v>408.558197</v>
      </c>
      <c r="P40" s="25"/>
      <c r="Q40" s="25"/>
      <c r="R40" s="25"/>
      <c r="S40" s="25"/>
    </row>
    <row r="41" s="18" customFormat="true" ht="12.75" hidden="false" customHeight="false" outlineLevel="0" collapsed="false">
      <c r="P41" s="26"/>
      <c r="Q41" s="26"/>
      <c r="R41" s="26"/>
      <c r="S41" s="26"/>
    </row>
    <row r="42" s="18" customFormat="true" ht="12.75" hidden="false" customHeight="false" outlineLevel="0" collapsed="false">
      <c r="P42" s="26"/>
      <c r="Q42" s="26"/>
      <c r="R42" s="26"/>
      <c r="S42" s="26"/>
    </row>
    <row r="43" s="18" customFormat="true" ht="12.75" hidden="false" customHeight="false" outlineLevel="0" collapsed="false">
      <c r="P43" s="26"/>
      <c r="Q43" s="26"/>
      <c r="R43" s="26"/>
      <c r="S43" s="26"/>
    </row>
    <row r="44" s="18" customFormat="true" ht="12.75" hidden="false" customHeight="false" outlineLevel="0" collapsed="false">
      <c r="P44" s="26"/>
      <c r="Q44" s="26"/>
      <c r="R44" s="26"/>
      <c r="S44" s="26"/>
    </row>
    <row r="45" s="18" customFormat="true" ht="12.75" hidden="false" customHeight="false" outlineLevel="0" collapsed="false">
      <c r="P45" s="26"/>
      <c r="Q45" s="26"/>
      <c r="R45" s="26"/>
      <c r="S45" s="26"/>
    </row>
    <row r="46" s="18" customFormat="true" ht="12.75" hidden="false" customHeight="false" outlineLevel="0" collapsed="false">
      <c r="P46" s="26"/>
      <c r="Q46" s="26"/>
      <c r="R46" s="26"/>
      <c r="S46" s="26"/>
    </row>
    <row r="47" s="18" customFormat="true" ht="12.75" hidden="false" customHeight="false" outlineLevel="0" collapsed="false">
      <c r="P47" s="26"/>
      <c r="Q47" s="26"/>
      <c r="R47" s="26"/>
      <c r="S47" s="26"/>
    </row>
    <row r="48" s="18" customFormat="true" ht="12.75" hidden="false" customHeight="false" outlineLevel="0" collapsed="false">
      <c r="P48" s="26"/>
      <c r="Q48" s="26"/>
      <c r="R48" s="26"/>
      <c r="S48" s="26"/>
    </row>
    <row r="49" s="18" customFormat="true" ht="12.75" hidden="false" customHeight="false" outlineLevel="0" collapsed="false">
      <c r="P49" s="26"/>
      <c r="Q49" s="26"/>
      <c r="R49" s="26"/>
      <c r="S49" s="26"/>
    </row>
    <row r="50" s="18" customFormat="true" ht="12.75" hidden="false" customHeight="false" outlineLevel="0" collapsed="false">
      <c r="P50" s="26"/>
      <c r="Q50" s="26"/>
      <c r="R50" s="26"/>
      <c r="S50" s="26"/>
    </row>
    <row r="51" s="18" customFormat="true" ht="12.75" hidden="false" customHeight="false" outlineLevel="0" collapsed="false">
      <c r="A51" s="4"/>
      <c r="B51" s="25"/>
      <c r="C51" s="25"/>
      <c r="D51" s="25"/>
      <c r="E51" s="25"/>
      <c r="F51" s="25"/>
      <c r="G51" s="25"/>
      <c r="H51" s="25"/>
      <c r="I51" s="25"/>
      <c r="J51" s="25"/>
      <c r="K51" s="27"/>
      <c r="L51" s="25"/>
      <c r="M51" s="25"/>
      <c r="N51" s="25"/>
      <c r="O51" s="25"/>
      <c r="P51" s="25"/>
      <c r="Q51" s="25"/>
      <c r="R51" s="25"/>
      <c r="S51" s="25"/>
    </row>
    <row r="52" s="18" customFormat="true" ht="12.75" hidden="false" customHeight="false" outlineLevel="0" collapsed="false">
      <c r="A52" s="14"/>
      <c r="B52" s="26"/>
      <c r="C52" s="26"/>
      <c r="D52" s="26"/>
      <c r="E52" s="26"/>
      <c r="F52" s="26"/>
      <c r="G52" s="26"/>
      <c r="H52" s="26"/>
      <c r="I52" s="26"/>
      <c r="J52" s="26"/>
      <c r="K52" s="27"/>
      <c r="L52" s="26"/>
      <c r="M52" s="26"/>
      <c r="N52" s="26"/>
      <c r="O52" s="26"/>
      <c r="P52" s="26"/>
      <c r="Q52" s="26"/>
      <c r="R52" s="26"/>
      <c r="S52" s="26"/>
    </row>
    <row r="53" s="18" customFormat="true" ht="12.75" hidden="false" customHeight="false" outlineLevel="0" collapsed="false">
      <c r="A53" s="14"/>
      <c r="B53" s="26"/>
      <c r="C53" s="26"/>
      <c r="D53" s="26"/>
      <c r="E53" s="26"/>
      <c r="F53" s="26"/>
      <c r="G53" s="26"/>
      <c r="H53" s="26"/>
      <c r="I53" s="26"/>
      <c r="J53" s="26"/>
      <c r="K53" s="27"/>
      <c r="L53" s="26"/>
      <c r="M53" s="26"/>
      <c r="N53" s="26"/>
      <c r="O53" s="26"/>
      <c r="P53" s="26"/>
      <c r="Q53" s="26"/>
      <c r="R53" s="26"/>
      <c r="S53" s="26"/>
    </row>
    <row r="54" s="18" customFormat="true" ht="12.75" hidden="false" customHeight="false" outlineLevel="0" collapsed="false">
      <c r="A54" s="14"/>
      <c r="B54" s="26"/>
      <c r="C54" s="26"/>
      <c r="D54" s="26"/>
      <c r="E54" s="26"/>
      <c r="F54" s="26"/>
      <c r="G54" s="26"/>
      <c r="H54" s="26"/>
      <c r="I54" s="26"/>
      <c r="J54" s="26"/>
      <c r="K54" s="27"/>
      <c r="L54" s="26"/>
      <c r="M54" s="26"/>
      <c r="N54" s="26"/>
      <c r="O54" s="26"/>
      <c r="P54" s="26"/>
      <c r="Q54" s="26"/>
      <c r="R54" s="26"/>
      <c r="S54" s="26"/>
    </row>
    <row r="55" s="18" customFormat="true" ht="12.75" hidden="false" customHeight="false" outlineLevel="0" collapsed="false">
      <c r="A55" s="14"/>
      <c r="B55" s="26"/>
      <c r="C55" s="26"/>
      <c r="D55" s="26"/>
      <c r="E55" s="26"/>
      <c r="F55" s="26"/>
      <c r="G55" s="26"/>
      <c r="H55" s="26"/>
      <c r="I55" s="26"/>
      <c r="J55" s="26"/>
      <c r="K55" s="28"/>
      <c r="L55" s="26"/>
      <c r="M55" s="26"/>
      <c r="N55" s="26"/>
      <c r="O55" s="26"/>
      <c r="P55" s="26"/>
      <c r="Q55" s="26"/>
      <c r="R55" s="26"/>
      <c r="S55" s="26"/>
    </row>
    <row r="56" s="18" customFormat="true" ht="12.75" hidden="false" customHeight="false" outlineLevel="0" collapsed="false">
      <c r="A56" s="14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6"/>
      <c r="M56" s="26"/>
      <c r="N56" s="26"/>
      <c r="O56" s="26"/>
      <c r="P56" s="26"/>
      <c r="Q56" s="26"/>
      <c r="R56" s="26"/>
      <c r="S56" s="26"/>
    </row>
    <row r="57" s="18" customFormat="true" ht="12.75" hidden="false" customHeight="false" outlineLevel="0" collapsed="false">
      <c r="A57" s="9"/>
      <c r="B57" s="26"/>
      <c r="C57" s="26"/>
      <c r="D57" s="26"/>
      <c r="E57" s="26"/>
      <c r="F57" s="26"/>
      <c r="G57" s="26"/>
      <c r="H57" s="26"/>
      <c r="I57" s="26"/>
      <c r="J57" s="26"/>
      <c r="K57" s="27"/>
      <c r="L57" s="26"/>
      <c r="M57" s="26"/>
      <c r="N57" s="26"/>
      <c r="O57" s="26"/>
      <c r="P57" s="26"/>
      <c r="Q57" s="26"/>
      <c r="R57" s="26"/>
      <c r="S57" s="26"/>
    </row>
    <row r="58" s="18" customFormat="true" ht="12.75" hidden="false" customHeight="false" outlineLevel="0" collapsed="false">
      <c r="A58" s="9"/>
      <c r="B58" s="26"/>
      <c r="C58" s="26"/>
      <c r="D58" s="26"/>
      <c r="E58" s="26"/>
      <c r="F58" s="26"/>
      <c r="G58" s="26"/>
      <c r="H58" s="26"/>
      <c r="I58" s="26"/>
      <c r="J58" s="26"/>
      <c r="K58" s="27"/>
      <c r="L58" s="26"/>
      <c r="M58" s="26"/>
      <c r="N58" s="26"/>
      <c r="O58" s="26"/>
      <c r="P58" s="26"/>
      <c r="Q58" s="26"/>
      <c r="R58" s="26"/>
      <c r="S58" s="26"/>
    </row>
    <row r="59" s="18" customFormat="true" ht="12.75" hidden="false" customHeight="false" outlineLevel="0" collapsed="false">
      <c r="A59" s="9"/>
      <c r="B59" s="26"/>
      <c r="C59" s="26"/>
      <c r="D59" s="26"/>
      <c r="E59" s="26"/>
      <c r="F59" s="26"/>
      <c r="G59" s="26"/>
      <c r="H59" s="26"/>
      <c r="I59" s="26"/>
      <c r="J59" s="26"/>
      <c r="K59" s="27"/>
      <c r="L59" s="26"/>
      <c r="M59" s="26"/>
      <c r="N59" s="26"/>
      <c r="O59" s="26"/>
      <c r="P59" s="26"/>
      <c r="Q59" s="26"/>
      <c r="R59" s="26"/>
      <c r="S59" s="26"/>
    </row>
    <row r="60" s="18" customFormat="true" ht="12.75" hidden="false" customHeight="false" outlineLevel="0" collapsed="false">
      <c r="A60" s="9"/>
      <c r="B60" s="26"/>
      <c r="C60" s="26"/>
      <c r="D60" s="26"/>
      <c r="E60" s="26"/>
      <c r="F60" s="26"/>
      <c r="G60" s="26"/>
      <c r="H60" s="26"/>
      <c r="I60" s="26"/>
      <c r="J60" s="26"/>
      <c r="K60" s="27"/>
      <c r="L60" s="26"/>
      <c r="M60" s="26"/>
      <c r="N60" s="26"/>
      <c r="O60" s="26"/>
      <c r="P60" s="26"/>
      <c r="Q60" s="26"/>
      <c r="R60" s="26"/>
      <c r="S60" s="26"/>
    </row>
    <row r="61" s="18" customFormat="true" ht="12.75" hidden="false" customHeight="false" outlineLevel="0" collapsed="false">
      <c r="A61" s="9"/>
      <c r="B61" s="26"/>
      <c r="C61" s="26"/>
      <c r="D61" s="26"/>
      <c r="E61" s="26"/>
      <c r="F61" s="26"/>
      <c r="G61" s="26"/>
      <c r="H61" s="26"/>
      <c r="I61" s="26"/>
      <c r="J61" s="26"/>
      <c r="K61" s="27"/>
      <c r="L61" s="26"/>
      <c r="M61" s="26"/>
      <c r="N61" s="26"/>
      <c r="O61" s="26"/>
      <c r="P61" s="26"/>
      <c r="Q61" s="26"/>
      <c r="R61" s="26"/>
      <c r="S61" s="26"/>
    </row>
    <row r="62" s="18" customFormat="true" ht="12.75" hidden="false" customHeight="false" outlineLevel="0" collapsed="false">
      <c r="A62" s="4"/>
      <c r="B62" s="25"/>
      <c r="C62" s="25"/>
      <c r="D62" s="25"/>
      <c r="E62" s="25"/>
      <c r="F62" s="25"/>
      <c r="G62" s="25"/>
      <c r="H62" s="25"/>
      <c r="I62" s="25"/>
      <c r="J62" s="25"/>
      <c r="K62" s="27"/>
      <c r="L62" s="25"/>
      <c r="M62" s="25"/>
      <c r="N62" s="25"/>
      <c r="O62" s="25"/>
      <c r="P62" s="25"/>
      <c r="Q62" s="25"/>
      <c r="R62" s="25"/>
      <c r="S62" s="25"/>
    </row>
    <row r="63" s="18" customFormat="true" ht="12.75" hidden="false" customHeight="false" outlineLevel="0" collapsed="false">
      <c r="A63" s="14"/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6"/>
      <c r="M63" s="26"/>
      <c r="N63" s="26"/>
      <c r="O63" s="26"/>
      <c r="P63" s="26"/>
      <c r="Q63" s="26"/>
      <c r="R63" s="26"/>
      <c r="S63" s="26"/>
    </row>
    <row r="64" s="18" customFormat="true" ht="12.75" hidden="false" customHeight="false" outlineLevel="0" collapsed="false">
      <c r="A64" s="14"/>
      <c r="B64" s="26"/>
      <c r="C64" s="26"/>
      <c r="D64" s="26"/>
      <c r="E64" s="26"/>
      <c r="F64" s="26"/>
      <c r="G64" s="26"/>
      <c r="H64" s="26"/>
      <c r="I64" s="26"/>
      <c r="J64" s="26"/>
      <c r="K64" s="27"/>
      <c r="L64" s="26"/>
      <c r="M64" s="26"/>
      <c r="N64" s="26"/>
      <c r="O64" s="26"/>
      <c r="P64" s="26"/>
      <c r="Q64" s="26"/>
      <c r="R64" s="26"/>
      <c r="S64" s="26"/>
    </row>
    <row r="65" s="18" customFormat="true" ht="12.75" hidden="false" customHeight="false" outlineLevel="0" collapsed="false">
      <c r="A65" s="14"/>
      <c r="B65" s="26"/>
      <c r="C65" s="26"/>
      <c r="D65" s="26"/>
      <c r="E65" s="26"/>
      <c r="F65" s="26"/>
      <c r="G65" s="26"/>
      <c r="H65" s="26"/>
      <c r="I65" s="26"/>
      <c r="J65" s="26"/>
      <c r="K65" s="27"/>
      <c r="L65" s="26"/>
      <c r="M65" s="26"/>
      <c r="N65" s="26"/>
      <c r="O65" s="26"/>
      <c r="P65" s="26"/>
      <c r="Q65" s="26"/>
      <c r="R65" s="26"/>
      <c r="S65" s="26"/>
    </row>
    <row r="66" s="18" customFormat="true" ht="12.75" hidden="false" customHeight="false" outlineLevel="0" collapsed="false">
      <c r="A66" s="14"/>
      <c r="B66" s="26"/>
      <c r="C66" s="26"/>
      <c r="D66" s="26"/>
      <c r="E66" s="26"/>
      <c r="F66" s="26"/>
      <c r="G66" s="26"/>
      <c r="H66" s="26"/>
      <c r="I66" s="26"/>
      <c r="J66" s="26"/>
      <c r="K66" s="27"/>
      <c r="L66" s="26"/>
      <c r="M66" s="26"/>
      <c r="N66" s="26"/>
      <c r="O66" s="26"/>
      <c r="P66" s="26"/>
      <c r="Q66" s="26"/>
      <c r="R66" s="26"/>
      <c r="S66" s="26"/>
    </row>
    <row r="67" s="18" customFormat="true" ht="12.75" hidden="false" customHeight="false" outlineLevel="0" collapsed="false">
      <c r="A67" s="14"/>
      <c r="B67" s="26"/>
      <c r="C67" s="26"/>
      <c r="D67" s="26"/>
      <c r="E67" s="26"/>
      <c r="F67" s="26"/>
      <c r="G67" s="26"/>
      <c r="H67" s="26"/>
      <c r="I67" s="26"/>
      <c r="J67" s="26"/>
      <c r="K67" s="27"/>
      <c r="L67" s="26"/>
      <c r="M67" s="26"/>
      <c r="N67" s="26"/>
      <c r="O67" s="26"/>
      <c r="P67" s="26"/>
      <c r="Q67" s="26"/>
      <c r="R67" s="26"/>
      <c r="S67" s="26"/>
    </row>
    <row r="68" s="18" customFormat="true" ht="12.75" hidden="false" customHeight="false" outlineLevel="0" collapsed="false">
      <c r="A68" s="9"/>
      <c r="B68" s="26"/>
      <c r="C68" s="26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6"/>
      <c r="P68" s="26"/>
      <c r="Q68" s="26"/>
      <c r="R68" s="26"/>
      <c r="S68" s="26"/>
    </row>
    <row r="69" s="18" customFormat="true" ht="12.75" hidden="false" customHeight="false" outlineLevel="0" collapsed="false">
      <c r="A69" s="9"/>
      <c r="B69" s="26"/>
      <c r="C69" s="26"/>
      <c r="D69" s="26"/>
      <c r="E69" s="26"/>
      <c r="F69" s="26"/>
      <c r="G69" s="26"/>
      <c r="H69" s="26"/>
      <c r="I69" s="26"/>
      <c r="J69" s="26"/>
      <c r="K69" s="27"/>
      <c r="L69" s="26"/>
      <c r="M69" s="26"/>
      <c r="N69" s="26"/>
      <c r="O69" s="26"/>
      <c r="P69" s="26"/>
      <c r="Q69" s="26"/>
      <c r="R69" s="26"/>
      <c r="S69" s="26"/>
    </row>
    <row r="70" s="18" customFormat="true" ht="12.75" hidden="false" customHeight="false" outlineLevel="0" collapsed="false">
      <c r="A70" s="9"/>
      <c r="B70" s="26"/>
      <c r="C70" s="26"/>
      <c r="D70" s="26"/>
      <c r="E70" s="26"/>
      <c r="F70" s="26"/>
      <c r="G70" s="26"/>
      <c r="H70" s="26"/>
      <c r="I70" s="26"/>
      <c r="J70" s="26"/>
      <c r="K70" s="27"/>
      <c r="L70" s="26"/>
      <c r="M70" s="26"/>
      <c r="N70" s="26"/>
      <c r="O70" s="26"/>
      <c r="P70" s="26"/>
      <c r="Q70" s="26"/>
      <c r="R70" s="26"/>
      <c r="S70" s="26"/>
    </row>
    <row r="71" s="18" customFormat="true" ht="12.75" hidden="false" customHeight="false" outlineLevel="0" collapsed="false">
      <c r="A71" s="9"/>
      <c r="B71" s="26"/>
      <c r="C71" s="26"/>
      <c r="D71" s="26"/>
      <c r="E71" s="26"/>
      <c r="F71" s="26"/>
      <c r="G71" s="26"/>
      <c r="H71" s="26"/>
      <c r="I71" s="26"/>
      <c r="J71" s="26"/>
      <c r="K71" s="27"/>
      <c r="L71" s="26"/>
      <c r="M71" s="26"/>
      <c r="N71" s="26"/>
      <c r="O71" s="26"/>
      <c r="P71" s="26"/>
      <c r="Q71" s="26"/>
      <c r="R71" s="26"/>
      <c r="S71" s="26"/>
    </row>
    <row r="72" s="18" customFormat="true" ht="12.75" hidden="false" customHeight="false" outlineLevel="0" collapsed="false">
      <c r="A72" s="9"/>
      <c r="B72" s="26"/>
      <c r="C72" s="26"/>
      <c r="D72" s="26"/>
      <c r="E72" s="26"/>
      <c r="F72" s="26"/>
      <c r="G72" s="26"/>
      <c r="H72" s="26"/>
      <c r="I72" s="26"/>
      <c r="J72" s="26"/>
      <c r="K72" s="27"/>
      <c r="L72" s="26"/>
      <c r="M72" s="26"/>
      <c r="N72" s="26"/>
      <c r="O72" s="26"/>
      <c r="P72" s="26"/>
      <c r="Q72" s="26"/>
      <c r="R72" s="26"/>
      <c r="S72" s="26"/>
    </row>
    <row r="73" s="18" customFormat="true" ht="12.75" hidden="false" customHeight="false" outlineLevel="0" collapsed="false">
      <c r="A73" s="9"/>
      <c r="B73" s="3"/>
      <c r="C73" s="3"/>
      <c r="D73" s="3"/>
      <c r="E73" s="7"/>
      <c r="F73" s="3"/>
      <c r="G73" s="3"/>
      <c r="H73" s="7"/>
      <c r="I73" s="3"/>
      <c r="J73" s="3"/>
      <c r="K73" s="3"/>
      <c r="L73" s="3"/>
      <c r="M73" s="3"/>
      <c r="N73" s="3"/>
      <c r="O73" s="3"/>
    </row>
    <row r="74" s="18" customFormat="true" ht="12.75" hidden="false" customHeight="false" outlineLevel="0" collapsed="false">
      <c r="P74" s="25"/>
      <c r="Q74" s="25"/>
      <c r="R74" s="25"/>
      <c r="S74" s="25"/>
    </row>
    <row r="75" s="18" customFormat="true" ht="12.75" hidden="false" customHeight="false" outlineLevel="0" collapsed="false">
      <c r="P75" s="26"/>
      <c r="Q75" s="26"/>
      <c r="R75" s="26"/>
      <c r="S75" s="26"/>
    </row>
    <row r="76" s="18" customFormat="true" ht="12.75" hidden="false" customHeight="false" outlineLevel="0" collapsed="false">
      <c r="P76" s="26"/>
      <c r="Q76" s="26"/>
      <c r="R76" s="26"/>
      <c r="S76" s="26"/>
    </row>
    <row r="77" s="18" customFormat="true" ht="12.75" hidden="false" customHeight="false" outlineLevel="0" collapsed="false">
      <c r="P77" s="26"/>
      <c r="Q77" s="26"/>
      <c r="R77" s="26"/>
      <c r="S77" s="26"/>
    </row>
    <row r="78" s="18" customFormat="true" ht="12.75" hidden="false" customHeight="false" outlineLevel="0" collapsed="false">
      <c r="P78" s="26"/>
      <c r="Q78" s="26"/>
      <c r="R78" s="26"/>
      <c r="S78" s="26"/>
    </row>
    <row r="79" s="18" customFormat="true" ht="12.75" hidden="false" customHeight="false" outlineLevel="0" collapsed="false">
      <c r="P79" s="26"/>
      <c r="Q79" s="26"/>
      <c r="R79" s="26"/>
      <c r="S79" s="26"/>
    </row>
    <row r="80" s="18" customFormat="true" ht="12.75" hidden="false" customHeight="false" outlineLevel="0" collapsed="false">
      <c r="P80" s="26"/>
      <c r="Q80" s="26"/>
      <c r="R80" s="26"/>
      <c r="S80" s="26"/>
    </row>
    <row r="81" s="18" customFormat="true" ht="12.75" hidden="false" customHeight="false" outlineLevel="0" collapsed="false">
      <c r="P81" s="26"/>
      <c r="Q81" s="26"/>
      <c r="R81" s="26"/>
      <c r="S81" s="26"/>
    </row>
    <row r="82" s="18" customFormat="true" ht="12.75" hidden="false" customHeight="false" outlineLevel="0" collapsed="false">
      <c r="P82" s="26"/>
      <c r="Q82" s="26"/>
      <c r="R82" s="26"/>
      <c r="S82" s="26"/>
    </row>
    <row r="83" s="18" customFormat="true" ht="12.75" hidden="false" customHeight="false" outlineLevel="0" collapsed="false">
      <c r="P83" s="26"/>
      <c r="Q83" s="26"/>
      <c r="R83" s="26"/>
      <c r="S83" s="26"/>
    </row>
    <row r="84" s="18" customFormat="true" ht="12.75" hidden="false" customHeight="false" outlineLevel="0" collapsed="false">
      <c r="P84" s="26"/>
      <c r="Q84" s="26"/>
      <c r="R84" s="26"/>
      <c r="S84" s="26"/>
    </row>
    <row r="85" s="18" customFormat="true" ht="12.75" hidden="false" customHeight="false" outlineLevel="0" collapsed="false">
      <c r="A85" s="4" t="s">
        <v>50</v>
      </c>
      <c r="B85" s="25" t="n">
        <v>81343.937</v>
      </c>
      <c r="C85" s="25" t="n">
        <v>45329.532</v>
      </c>
      <c r="D85" s="25" t="n">
        <v>15525.21</v>
      </c>
      <c r="E85" s="25" t="n">
        <v>1532.093</v>
      </c>
      <c r="F85" s="25" t="n">
        <v>6904.634</v>
      </c>
      <c r="G85" s="25" t="n">
        <v>1899.796</v>
      </c>
      <c r="H85" s="25" t="n">
        <v>469.84193</v>
      </c>
      <c r="I85" s="25" t="n">
        <v>3513.6</v>
      </c>
      <c r="J85" s="25" t="n">
        <v>6169.229</v>
      </c>
      <c r="K85" s="27"/>
      <c r="L85" s="25" t="n">
        <v>13584.56</v>
      </c>
      <c r="M85" s="25" t="n">
        <v>45329.532</v>
      </c>
      <c r="N85" s="25" t="n">
        <v>15525.21</v>
      </c>
      <c r="O85" s="25" t="n">
        <v>6904.634</v>
      </c>
      <c r="P85" s="25"/>
      <c r="Q85" s="25"/>
      <c r="R85" s="25"/>
      <c r="S85" s="25"/>
    </row>
    <row r="86" s="18" customFormat="true" ht="12.75" hidden="false" customHeight="false" outlineLevel="0" collapsed="false">
      <c r="A86" s="14" t="s">
        <v>24</v>
      </c>
      <c r="B86" s="26" t="n">
        <v>2880.335</v>
      </c>
      <c r="C86" s="26" t="n">
        <v>1899.796</v>
      </c>
      <c r="D86" s="26" t="n">
        <v>571.98148</v>
      </c>
      <c r="E86" s="26" t="n">
        <v>122.56746</v>
      </c>
      <c r="F86" s="26" t="n">
        <v>40.8558197</v>
      </c>
      <c r="G86" s="26" t="n">
        <v>81.7116394</v>
      </c>
      <c r="H86" s="26" t="n">
        <v>20.42791</v>
      </c>
      <c r="I86" s="26" t="n">
        <v>102.13955</v>
      </c>
      <c r="J86" s="26" t="n">
        <v>40.8558197</v>
      </c>
      <c r="K86" s="27"/>
      <c r="L86" s="26" t="n">
        <v>367.70238</v>
      </c>
      <c r="M86" s="26" t="n">
        <v>1899.796</v>
      </c>
      <c r="N86" s="26" t="n">
        <v>571.98148</v>
      </c>
      <c r="O86" s="26" t="n">
        <v>40.8558197</v>
      </c>
      <c r="P86" s="26"/>
      <c r="Q86" s="26"/>
      <c r="R86" s="26"/>
      <c r="S86" s="26"/>
    </row>
    <row r="87" s="18" customFormat="true" ht="12.75" hidden="false" customHeight="false" outlineLevel="0" collapsed="false">
      <c r="A87" s="14" t="s">
        <v>46</v>
      </c>
      <c r="B87" s="26" t="n">
        <v>40.8558197</v>
      </c>
      <c r="C87" s="26" t="n">
        <v>20.42791</v>
      </c>
      <c r="D87" s="26" t="n">
        <v>20.42791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7"/>
      <c r="L87" s="26" t="n">
        <v>0</v>
      </c>
      <c r="M87" s="26" t="n">
        <v>20.42791</v>
      </c>
      <c r="N87" s="26" t="n">
        <v>20.42791</v>
      </c>
      <c r="O87" s="26" t="n">
        <v>0</v>
      </c>
      <c r="P87" s="26"/>
      <c r="Q87" s="26"/>
      <c r="R87" s="26"/>
      <c r="S87" s="26"/>
    </row>
    <row r="88" s="18" customFormat="true" ht="12.75" hidden="false" customHeight="false" outlineLevel="0" collapsed="false">
      <c r="A88" s="14" t="s">
        <v>27</v>
      </c>
      <c r="B88" s="26" t="n">
        <v>55053.217</v>
      </c>
      <c r="C88" s="26" t="n">
        <v>28088.376</v>
      </c>
      <c r="D88" s="26" t="n">
        <v>9805.397</v>
      </c>
      <c r="E88" s="26" t="n">
        <v>1184.819</v>
      </c>
      <c r="F88" s="26" t="n">
        <v>6414.364</v>
      </c>
      <c r="G88" s="26" t="n">
        <v>1041.8234</v>
      </c>
      <c r="H88" s="26" t="n">
        <v>347.27447</v>
      </c>
      <c r="I88" s="26" t="n">
        <v>2778.196</v>
      </c>
      <c r="J88" s="26" t="n">
        <v>5392.9682</v>
      </c>
      <c r="K88" s="27"/>
      <c r="L88" s="26" t="n">
        <v>10745.08</v>
      </c>
      <c r="M88" s="26" t="n">
        <v>28088.376</v>
      </c>
      <c r="N88" s="26" t="n">
        <v>9805.397</v>
      </c>
      <c r="O88" s="26" t="n">
        <v>6414.364</v>
      </c>
      <c r="P88" s="26"/>
      <c r="Q88" s="26"/>
      <c r="R88" s="26"/>
      <c r="S88" s="26"/>
    </row>
    <row r="89" s="18" customFormat="true" ht="12.75" hidden="false" customHeight="false" outlineLevel="0" collapsed="false">
      <c r="A89" s="14" t="s">
        <v>47</v>
      </c>
      <c r="B89" s="26" t="n">
        <v>2839.479</v>
      </c>
      <c r="C89" s="26" t="n">
        <v>1675.089</v>
      </c>
      <c r="D89" s="26" t="n">
        <v>633.26521</v>
      </c>
      <c r="E89" s="26" t="n">
        <v>0</v>
      </c>
      <c r="F89" s="26" t="n">
        <v>102.13955</v>
      </c>
      <c r="G89" s="26" t="n">
        <v>40.8558197</v>
      </c>
      <c r="H89" s="26" t="n">
        <v>0</v>
      </c>
      <c r="I89" s="26" t="n">
        <v>326.84656</v>
      </c>
      <c r="J89" s="26" t="n">
        <v>61.28373</v>
      </c>
      <c r="K89" s="27"/>
      <c r="L89" s="26" t="n">
        <v>428.98611</v>
      </c>
      <c r="M89" s="26" t="n">
        <v>1675.089</v>
      </c>
      <c r="N89" s="26" t="n">
        <v>633.26521</v>
      </c>
      <c r="O89" s="26" t="n">
        <v>102.13955</v>
      </c>
      <c r="P89" s="26"/>
      <c r="Q89" s="26"/>
      <c r="R89" s="26"/>
      <c r="S89" s="26"/>
    </row>
    <row r="90" s="18" customFormat="true" ht="12.75" hidden="false" customHeight="false" outlineLevel="0" collapsed="false">
      <c r="A90" s="14" t="s">
        <v>22</v>
      </c>
      <c r="B90" s="26" t="n">
        <v>817.116394</v>
      </c>
      <c r="C90" s="26" t="n">
        <v>531.12566</v>
      </c>
      <c r="D90" s="26" t="n">
        <v>224.70701</v>
      </c>
      <c r="E90" s="26" t="n">
        <v>0</v>
      </c>
      <c r="F90" s="26" t="n">
        <v>0</v>
      </c>
      <c r="G90" s="26" t="n">
        <v>61.28373</v>
      </c>
      <c r="H90" s="26" t="n">
        <v>0</v>
      </c>
      <c r="I90" s="26" t="n">
        <v>0</v>
      </c>
      <c r="J90" s="26" t="n">
        <v>0</v>
      </c>
      <c r="K90" s="27"/>
      <c r="L90" s="26" t="n">
        <v>61.28373</v>
      </c>
      <c r="M90" s="26" t="n">
        <v>531.12566</v>
      </c>
      <c r="N90" s="26" t="n">
        <v>224.70701</v>
      </c>
      <c r="O90" s="26" t="n">
        <v>0</v>
      </c>
      <c r="P90" s="26"/>
      <c r="Q90" s="26"/>
      <c r="R90" s="26"/>
      <c r="S90" s="26"/>
    </row>
    <row r="91" s="18" customFormat="true" ht="12.75" hidden="false" customHeight="false" outlineLevel="0" collapsed="false">
      <c r="A91" s="9" t="s">
        <v>25</v>
      </c>
      <c r="B91" s="26" t="n">
        <v>5821.954</v>
      </c>
      <c r="C91" s="26" t="n">
        <v>4044.726</v>
      </c>
      <c r="D91" s="26" t="n">
        <v>817.116394</v>
      </c>
      <c r="E91" s="26" t="n">
        <v>61.28373</v>
      </c>
      <c r="F91" s="26" t="n">
        <v>122.56746</v>
      </c>
      <c r="G91" s="26" t="n">
        <v>408.558197</v>
      </c>
      <c r="H91" s="26" t="n">
        <v>40.8558197</v>
      </c>
      <c r="I91" s="26" t="n">
        <v>163.42328</v>
      </c>
      <c r="J91" s="26" t="n">
        <v>163.42328</v>
      </c>
      <c r="K91" s="27"/>
      <c r="L91" s="26" t="n">
        <v>837.5443</v>
      </c>
      <c r="M91" s="26" t="n">
        <v>4044.726</v>
      </c>
      <c r="N91" s="26" t="n">
        <v>817.116394</v>
      </c>
      <c r="O91" s="26" t="n">
        <v>122.56746</v>
      </c>
      <c r="P91" s="26"/>
      <c r="Q91" s="26"/>
      <c r="R91" s="26"/>
      <c r="S91" s="26"/>
    </row>
    <row r="92" s="18" customFormat="true" ht="12.75" hidden="false" customHeight="false" outlineLevel="0" collapsed="false">
      <c r="A92" s="9" t="s">
        <v>26</v>
      </c>
      <c r="B92" s="26" t="n">
        <v>9519.406</v>
      </c>
      <c r="C92" s="26" t="n">
        <v>6475.647</v>
      </c>
      <c r="D92" s="26" t="n">
        <v>2533.061</v>
      </c>
      <c r="E92" s="26" t="n">
        <v>61.28373</v>
      </c>
      <c r="F92" s="26" t="n">
        <v>20.42791</v>
      </c>
      <c r="G92" s="26" t="n">
        <v>204.2791</v>
      </c>
      <c r="H92" s="26" t="n">
        <v>40.8558197</v>
      </c>
      <c r="I92" s="26" t="n">
        <v>20.42791</v>
      </c>
      <c r="J92" s="26" t="n">
        <v>163.42328</v>
      </c>
      <c r="K92" s="27"/>
      <c r="L92" s="26" t="n">
        <v>490.26984</v>
      </c>
      <c r="M92" s="26" t="n">
        <v>6475.647</v>
      </c>
      <c r="N92" s="26" t="n">
        <v>2533.061</v>
      </c>
      <c r="O92" s="26" t="n">
        <v>20.42791</v>
      </c>
      <c r="P92" s="26"/>
      <c r="Q92" s="26"/>
      <c r="R92" s="26"/>
      <c r="S92" s="26"/>
    </row>
    <row r="93" s="18" customFormat="true" ht="12.75" hidden="false" customHeight="false" outlineLevel="0" collapsed="false">
      <c r="A93" s="9" t="s">
        <v>21</v>
      </c>
      <c r="B93" s="26" t="n">
        <v>1103.107</v>
      </c>
      <c r="C93" s="26" t="n">
        <v>735.40475</v>
      </c>
      <c r="D93" s="26" t="n">
        <v>347.27447</v>
      </c>
      <c r="E93" s="26" t="n">
        <v>20.4279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7"/>
      <c r="L93" s="26" t="n">
        <v>20.42791</v>
      </c>
      <c r="M93" s="26" t="n">
        <v>735.40475</v>
      </c>
      <c r="N93" s="26" t="n">
        <v>347.27447</v>
      </c>
      <c r="O93" s="26" t="n">
        <v>0</v>
      </c>
      <c r="P93" s="26"/>
      <c r="Q93" s="26"/>
      <c r="R93" s="26"/>
      <c r="S93" s="26"/>
    </row>
    <row r="94" s="18" customFormat="true" ht="12.75" hidden="false" customHeight="false" outlineLevel="0" collapsed="false">
      <c r="A94" s="9" t="s">
        <v>48</v>
      </c>
      <c r="B94" s="26" t="n">
        <v>428.98611</v>
      </c>
      <c r="C94" s="26" t="n">
        <v>285.99074</v>
      </c>
      <c r="D94" s="26" t="n">
        <v>102.13955</v>
      </c>
      <c r="E94" s="26" t="n">
        <v>0</v>
      </c>
      <c r="F94" s="26" t="n">
        <v>0</v>
      </c>
      <c r="G94" s="26" t="n">
        <v>40.8558197</v>
      </c>
      <c r="H94" s="26" t="n">
        <v>0</v>
      </c>
      <c r="I94" s="26" t="n">
        <v>0</v>
      </c>
      <c r="J94" s="26" t="n">
        <v>0</v>
      </c>
      <c r="K94" s="27"/>
      <c r="L94" s="26" t="n">
        <v>40.8558197</v>
      </c>
      <c r="M94" s="26" t="n">
        <v>285.99074</v>
      </c>
      <c r="N94" s="26" t="n">
        <v>102.13955</v>
      </c>
      <c r="O94" s="26" t="n">
        <v>0</v>
      </c>
      <c r="P94" s="26"/>
      <c r="Q94" s="26"/>
      <c r="R94" s="26"/>
      <c r="S94" s="26"/>
    </row>
    <row r="95" s="18" customFormat="true" ht="12.75" hidden="false" customHeight="false" outlineLevel="0" collapsed="false">
      <c r="A95" s="9" t="s">
        <v>51</v>
      </c>
      <c r="B95" s="26" t="n">
        <v>2839.479</v>
      </c>
      <c r="C95" s="26" t="n">
        <v>1572.949</v>
      </c>
      <c r="D95" s="26" t="n">
        <v>469.84193</v>
      </c>
      <c r="E95" s="26" t="n">
        <v>81.7116394</v>
      </c>
      <c r="F95" s="26" t="n">
        <v>204.2791</v>
      </c>
      <c r="G95" s="26" t="n">
        <v>20.42791</v>
      </c>
      <c r="H95" s="26" t="n">
        <v>20.42791</v>
      </c>
      <c r="I95" s="26" t="n">
        <v>122.56746</v>
      </c>
      <c r="J95" s="26" t="n">
        <v>347.27447</v>
      </c>
      <c r="K95" s="27"/>
      <c r="L95" s="26" t="n">
        <v>592.40939</v>
      </c>
      <c r="M95" s="26" t="n">
        <v>1572.949</v>
      </c>
      <c r="N95" s="26" t="n">
        <v>469.84193</v>
      </c>
      <c r="O95" s="26" t="n">
        <v>204.2791</v>
      </c>
      <c r="P95" s="26"/>
      <c r="Q95" s="26"/>
      <c r="R95" s="26"/>
      <c r="S95" s="26"/>
    </row>
    <row r="96" s="18" customFormat="true" ht="12.75" hidden="false" customHeight="false" outlineLevel="0" collapsed="false">
      <c r="A96" s="4" t="s">
        <v>52</v>
      </c>
      <c r="B96" s="25" t="n">
        <v>81977.2</v>
      </c>
      <c r="C96" s="25" t="n">
        <v>41611.65</v>
      </c>
      <c r="D96" s="25" t="n">
        <v>17343.3</v>
      </c>
      <c r="E96" s="25" t="n">
        <v>1389.098</v>
      </c>
      <c r="F96" s="25" t="n">
        <v>8028.169</v>
      </c>
      <c r="G96" s="25" t="n">
        <v>1675.089</v>
      </c>
      <c r="H96" s="25" t="n">
        <v>449.41402</v>
      </c>
      <c r="I96" s="25" t="n">
        <v>2737.34</v>
      </c>
      <c r="J96" s="25" t="n">
        <v>8743.145</v>
      </c>
      <c r="K96" s="27"/>
      <c r="L96" s="25" t="n">
        <v>14994.09</v>
      </c>
      <c r="M96" s="25" t="n">
        <v>41611.65</v>
      </c>
      <c r="N96" s="25" t="n">
        <v>17343.3</v>
      </c>
      <c r="O96" s="25" t="n">
        <v>8028.169</v>
      </c>
      <c r="P96" s="25"/>
      <c r="Q96" s="25"/>
      <c r="R96" s="25"/>
      <c r="S96" s="25"/>
    </row>
    <row r="97" s="18" customFormat="true" ht="12.75" hidden="false" customHeight="false" outlineLevel="0" collapsed="false">
      <c r="A97" s="14" t="s">
        <v>24</v>
      </c>
      <c r="B97" s="26" t="n">
        <v>4677.991</v>
      </c>
      <c r="C97" s="26" t="n">
        <v>3084.614</v>
      </c>
      <c r="D97" s="26" t="n">
        <v>898.82803</v>
      </c>
      <c r="E97" s="26" t="n">
        <v>163.42328</v>
      </c>
      <c r="F97" s="26" t="n">
        <v>20.42791</v>
      </c>
      <c r="G97" s="26" t="n">
        <v>163.42328</v>
      </c>
      <c r="H97" s="26" t="n">
        <v>81.7116394</v>
      </c>
      <c r="I97" s="26" t="n">
        <v>102.13955</v>
      </c>
      <c r="J97" s="26" t="n">
        <v>163.42328</v>
      </c>
      <c r="K97" s="27"/>
      <c r="L97" s="26" t="n">
        <v>674.12103</v>
      </c>
      <c r="M97" s="26" t="n">
        <v>3084.614</v>
      </c>
      <c r="N97" s="26" t="n">
        <v>898.82803</v>
      </c>
      <c r="O97" s="26" t="n">
        <v>20.42791</v>
      </c>
      <c r="P97" s="26"/>
      <c r="Q97" s="26"/>
      <c r="R97" s="26"/>
      <c r="S97" s="26"/>
    </row>
    <row r="98" s="18" customFormat="true" ht="12.75" hidden="false" customHeight="false" outlineLevel="0" collapsed="false">
      <c r="A98" s="14" t="s">
        <v>46</v>
      </c>
      <c r="B98" s="26" t="n">
        <v>61.28373</v>
      </c>
      <c r="C98" s="26" t="n">
        <v>40.8558197</v>
      </c>
      <c r="D98" s="26" t="n">
        <v>20.42791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7"/>
      <c r="L98" s="26" t="n">
        <v>0</v>
      </c>
      <c r="M98" s="26" t="n">
        <v>40.8558197</v>
      </c>
      <c r="N98" s="26" t="n">
        <v>20.42791</v>
      </c>
      <c r="O98" s="26" t="n">
        <v>0</v>
      </c>
      <c r="P98" s="26"/>
      <c r="Q98" s="26"/>
      <c r="R98" s="26"/>
      <c r="S98" s="26"/>
    </row>
    <row r="99" s="18" customFormat="true" ht="12.75" hidden="false" customHeight="false" outlineLevel="0" collapsed="false">
      <c r="A99" s="14" t="s">
        <v>27</v>
      </c>
      <c r="B99" s="26" t="n">
        <v>52908.29</v>
      </c>
      <c r="C99" s="26" t="n">
        <v>22695.41</v>
      </c>
      <c r="D99" s="26" t="n">
        <v>11194.49</v>
      </c>
      <c r="E99" s="26" t="n">
        <v>714.97684</v>
      </c>
      <c r="F99" s="26" t="n">
        <v>7415.331</v>
      </c>
      <c r="G99" s="26" t="n">
        <v>735.40475</v>
      </c>
      <c r="H99" s="26" t="n">
        <v>224.70701</v>
      </c>
      <c r="I99" s="26" t="n">
        <v>2308.354</v>
      </c>
      <c r="J99" s="26" t="n">
        <v>7619.61</v>
      </c>
      <c r="K99" s="27"/>
      <c r="L99" s="26" t="n">
        <v>11603.05</v>
      </c>
      <c r="M99" s="26" t="n">
        <v>22695.41</v>
      </c>
      <c r="N99" s="26" t="n">
        <v>11194.49</v>
      </c>
      <c r="O99" s="26" t="n">
        <v>7415.331</v>
      </c>
      <c r="P99" s="26"/>
      <c r="Q99" s="26"/>
      <c r="R99" s="26"/>
      <c r="S99" s="26"/>
    </row>
    <row r="100" s="18" customFormat="true" ht="12.75" hidden="false" customHeight="false" outlineLevel="0" collapsed="false">
      <c r="A100" s="14" t="s">
        <v>47</v>
      </c>
      <c r="B100" s="26" t="n">
        <v>1940.651</v>
      </c>
      <c r="C100" s="26" t="n">
        <v>1552.521</v>
      </c>
      <c r="D100" s="26" t="n">
        <v>265.56283</v>
      </c>
      <c r="E100" s="26" t="n">
        <v>20.42791</v>
      </c>
      <c r="F100" s="26" t="n">
        <v>20.42791</v>
      </c>
      <c r="G100" s="26" t="n">
        <v>40.8558197</v>
      </c>
      <c r="H100" s="26" t="n">
        <v>0</v>
      </c>
      <c r="I100" s="26" t="n">
        <v>20.42791</v>
      </c>
      <c r="J100" s="26" t="n">
        <v>20.42791</v>
      </c>
      <c r="K100" s="27"/>
      <c r="L100" s="26" t="n">
        <v>102.13955</v>
      </c>
      <c r="M100" s="26" t="n">
        <v>1552.521</v>
      </c>
      <c r="N100" s="26" t="n">
        <v>265.56283</v>
      </c>
      <c r="O100" s="26" t="n">
        <v>20.42791</v>
      </c>
      <c r="P100" s="26"/>
      <c r="Q100" s="26"/>
      <c r="R100" s="26"/>
      <c r="S100" s="26"/>
    </row>
    <row r="101" s="18" customFormat="true" ht="12.75" hidden="false" customHeight="false" outlineLevel="0" collapsed="false">
      <c r="A101" s="14" t="s">
        <v>22</v>
      </c>
      <c r="B101" s="26" t="n">
        <v>1000.968</v>
      </c>
      <c r="C101" s="26" t="n">
        <v>592.40939</v>
      </c>
      <c r="D101" s="26" t="n">
        <v>306.41865</v>
      </c>
      <c r="E101" s="26" t="n">
        <v>20.42791</v>
      </c>
      <c r="F101" s="26" t="n">
        <v>20.42791</v>
      </c>
      <c r="G101" s="26" t="n">
        <v>40.8558197</v>
      </c>
      <c r="H101" s="26" t="n">
        <v>0</v>
      </c>
      <c r="I101" s="26" t="n">
        <v>0</v>
      </c>
      <c r="J101" s="26" t="n">
        <v>20.42791</v>
      </c>
      <c r="K101" s="27"/>
      <c r="L101" s="26" t="n">
        <v>81.7116394</v>
      </c>
      <c r="M101" s="26" t="n">
        <v>592.40939</v>
      </c>
      <c r="N101" s="26" t="n">
        <v>306.41865</v>
      </c>
      <c r="O101" s="26" t="n">
        <v>20.42791</v>
      </c>
      <c r="P101" s="26"/>
      <c r="Q101" s="26"/>
      <c r="R101" s="26"/>
      <c r="S101" s="26"/>
    </row>
    <row r="102" s="18" customFormat="true" ht="12.75" hidden="false" customHeight="false" outlineLevel="0" collapsed="false">
      <c r="A102" s="9" t="s">
        <v>25</v>
      </c>
      <c r="B102" s="26" t="n">
        <v>7844.317</v>
      </c>
      <c r="C102" s="26" t="n">
        <v>5066.122</v>
      </c>
      <c r="D102" s="26" t="n">
        <v>1552.521</v>
      </c>
      <c r="E102" s="26" t="n">
        <v>163.42328</v>
      </c>
      <c r="F102" s="26" t="n">
        <v>204.2791</v>
      </c>
      <c r="G102" s="26" t="n">
        <v>408.558197</v>
      </c>
      <c r="H102" s="26" t="n">
        <v>61.28373</v>
      </c>
      <c r="I102" s="26" t="n">
        <v>102.13955</v>
      </c>
      <c r="J102" s="26" t="n">
        <v>285.99074</v>
      </c>
      <c r="K102" s="27"/>
      <c r="L102" s="26" t="n">
        <v>1021.395</v>
      </c>
      <c r="M102" s="26" t="n">
        <v>5066.122</v>
      </c>
      <c r="N102" s="26" t="n">
        <v>1552.521</v>
      </c>
      <c r="O102" s="26" t="n">
        <v>204.2791</v>
      </c>
      <c r="P102" s="26"/>
      <c r="Q102" s="26"/>
      <c r="R102" s="26"/>
      <c r="S102" s="26"/>
    </row>
    <row r="103" s="18" customFormat="true" ht="12.75" hidden="false" customHeight="false" outlineLevel="0" collapsed="false">
      <c r="A103" s="9" t="s">
        <v>26</v>
      </c>
      <c r="B103" s="26" t="n">
        <v>9335.5548</v>
      </c>
      <c r="C103" s="26" t="n">
        <v>6026.233</v>
      </c>
      <c r="D103" s="26" t="n">
        <v>2410.493</v>
      </c>
      <c r="E103" s="26" t="n">
        <v>163.42328</v>
      </c>
      <c r="F103" s="26" t="n">
        <v>142.995369</v>
      </c>
      <c r="G103" s="26" t="n">
        <v>102.13955</v>
      </c>
      <c r="H103" s="26" t="n">
        <v>40.8558197</v>
      </c>
      <c r="I103" s="26" t="n">
        <v>102.13955</v>
      </c>
      <c r="J103" s="26" t="n">
        <v>347.27447</v>
      </c>
      <c r="K103" s="27"/>
      <c r="L103" s="26" t="n">
        <v>755.83266</v>
      </c>
      <c r="M103" s="26" t="n">
        <v>6026.233</v>
      </c>
      <c r="N103" s="26" t="n">
        <v>2410.493</v>
      </c>
      <c r="O103" s="26" t="n">
        <v>142.995369</v>
      </c>
      <c r="P103" s="26"/>
      <c r="Q103" s="26"/>
      <c r="R103" s="26"/>
      <c r="S103" s="26"/>
    </row>
    <row r="104" s="18" customFormat="true" ht="12.75" hidden="false" customHeight="false" outlineLevel="0" collapsed="false">
      <c r="A104" s="9" t="s">
        <v>21</v>
      </c>
      <c r="B104" s="26" t="n">
        <v>674.12103</v>
      </c>
      <c r="C104" s="26" t="n">
        <v>449.41402</v>
      </c>
      <c r="D104" s="26" t="n">
        <v>183.85119</v>
      </c>
      <c r="E104" s="26" t="n">
        <v>0</v>
      </c>
      <c r="F104" s="26" t="n">
        <v>0</v>
      </c>
      <c r="G104" s="26" t="n">
        <v>20.42791</v>
      </c>
      <c r="H104" s="26" t="n">
        <v>0</v>
      </c>
      <c r="I104" s="26" t="n">
        <v>0</v>
      </c>
      <c r="J104" s="26" t="n">
        <v>20.42791</v>
      </c>
      <c r="K104" s="27"/>
      <c r="L104" s="26" t="n">
        <v>40.8558197</v>
      </c>
      <c r="M104" s="26" t="n">
        <v>449.41402</v>
      </c>
      <c r="N104" s="26" t="n">
        <v>183.85119</v>
      </c>
      <c r="O104" s="26" t="n">
        <v>0</v>
      </c>
      <c r="P104" s="26"/>
      <c r="Q104" s="26"/>
      <c r="R104" s="26"/>
      <c r="S104" s="26"/>
    </row>
    <row r="105" s="18" customFormat="true" ht="12.75" hidden="false" customHeight="false" outlineLevel="0" collapsed="false">
      <c r="A105" s="9" t="s">
        <v>48</v>
      </c>
      <c r="B105" s="26" t="n">
        <v>592.40939</v>
      </c>
      <c r="C105" s="26" t="n">
        <v>367.70238</v>
      </c>
      <c r="D105" s="26" t="n">
        <v>122.56746</v>
      </c>
      <c r="E105" s="26" t="n">
        <v>20.42791</v>
      </c>
      <c r="F105" s="26" t="n">
        <v>0</v>
      </c>
      <c r="G105" s="26" t="n">
        <v>61.28373</v>
      </c>
      <c r="H105" s="26" t="n">
        <v>20.42791</v>
      </c>
      <c r="I105" s="26" t="n">
        <v>0</v>
      </c>
      <c r="J105" s="26" t="n">
        <v>0</v>
      </c>
      <c r="K105" s="27"/>
      <c r="L105" s="26" t="n">
        <v>102.13955</v>
      </c>
      <c r="M105" s="26" t="n">
        <v>367.70238</v>
      </c>
      <c r="N105" s="26" t="n">
        <v>122.56746</v>
      </c>
      <c r="O105" s="26" t="n">
        <v>0</v>
      </c>
      <c r="P105" s="26"/>
      <c r="Q105" s="26"/>
      <c r="R105" s="26"/>
      <c r="S105" s="26"/>
    </row>
    <row r="106" s="18" customFormat="true" ht="12.75" hidden="false" customHeight="false" outlineLevel="0" collapsed="false">
      <c r="A106" s="9" t="s">
        <v>51</v>
      </c>
      <c r="B106" s="26" t="n">
        <v>2941.619</v>
      </c>
      <c r="C106" s="26" t="n">
        <v>1736.372</v>
      </c>
      <c r="D106" s="26" t="n">
        <v>388.13029</v>
      </c>
      <c r="E106" s="26" t="n">
        <v>122.56746</v>
      </c>
      <c r="F106" s="26" t="n">
        <v>204.2791</v>
      </c>
      <c r="G106" s="26" t="n">
        <v>102.13955</v>
      </c>
      <c r="H106" s="26" t="n">
        <v>20.42791</v>
      </c>
      <c r="I106" s="26" t="n">
        <v>102.13955</v>
      </c>
      <c r="J106" s="26" t="n">
        <v>265.56283</v>
      </c>
      <c r="K106" s="27"/>
      <c r="L106" s="26" t="n">
        <v>612.8373</v>
      </c>
      <c r="M106" s="26" t="n">
        <v>1736.372</v>
      </c>
      <c r="N106" s="26" t="n">
        <v>388.13029</v>
      </c>
      <c r="O106" s="26" t="n">
        <v>204.2791</v>
      </c>
      <c r="P106" s="26"/>
      <c r="Q106" s="26"/>
      <c r="R106" s="26"/>
      <c r="S106" s="26"/>
    </row>
    <row r="107" customFormat="false" ht="12.75" hidden="false" customHeight="false" outlineLevel="0" collapsed="false">
      <c r="A107" s="22"/>
      <c r="B107" s="28"/>
      <c r="C107" s="28"/>
      <c r="D107" s="28"/>
      <c r="E107" s="6"/>
      <c r="F107" s="28"/>
      <c r="G107" s="28"/>
      <c r="H107" s="6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4"/>
      <c r="B108" s="13"/>
      <c r="C108" s="11"/>
      <c r="D108" s="11"/>
      <c r="E108" s="17"/>
      <c r="F108" s="17"/>
      <c r="G108" s="17"/>
      <c r="H108" s="17"/>
      <c r="I108" s="11"/>
      <c r="J108" s="11"/>
      <c r="K108" s="27"/>
      <c r="L108" s="17"/>
      <c r="M108" s="11"/>
      <c r="N108" s="11"/>
      <c r="O108" s="11"/>
    </row>
    <row r="109" customFormat="false" ht="12.75" hidden="false" customHeight="false" outlineLevel="0" collapsed="false">
      <c r="A109" s="14"/>
      <c r="B109" s="13"/>
      <c r="C109" s="11"/>
      <c r="D109" s="11"/>
      <c r="E109" s="17"/>
      <c r="F109" s="17"/>
      <c r="G109" s="17"/>
      <c r="H109" s="17"/>
      <c r="I109" s="11"/>
      <c r="J109" s="11"/>
      <c r="K109" s="27"/>
      <c r="L109" s="17"/>
      <c r="M109" s="11"/>
      <c r="N109" s="11"/>
      <c r="O109" s="11"/>
    </row>
    <row r="110" customFormat="false" ht="12.75" hidden="false" customHeight="false" outlineLevel="0" collapsed="false">
      <c r="A110" s="14"/>
      <c r="B110" s="13"/>
      <c r="C110" s="11"/>
      <c r="D110" s="11"/>
      <c r="E110" s="17"/>
      <c r="F110" s="17"/>
      <c r="G110" s="17"/>
      <c r="H110" s="17"/>
      <c r="I110" s="11"/>
      <c r="J110" s="11"/>
      <c r="K110" s="27"/>
      <c r="L110" s="17"/>
      <c r="M110" s="11"/>
      <c r="N110" s="11"/>
      <c r="O110" s="11"/>
    </row>
    <row r="111" customFormat="false" ht="12.75" hidden="false" customHeight="false" outlineLevel="0" collapsed="false">
      <c r="A111" s="14"/>
      <c r="B111" s="13"/>
      <c r="C111" s="11"/>
      <c r="D111" s="11"/>
      <c r="E111" s="17"/>
      <c r="F111" s="17"/>
      <c r="G111" s="17"/>
      <c r="H111" s="17"/>
      <c r="I111" s="11"/>
      <c r="J111" s="11"/>
      <c r="K111" s="27"/>
      <c r="L111" s="17"/>
      <c r="M111" s="11"/>
      <c r="N111" s="11"/>
      <c r="O111" s="11"/>
    </row>
    <row r="112" customFormat="false" ht="12.75" hidden="false" customHeight="false" outlineLevel="0" collapsed="false">
      <c r="A112" s="9"/>
      <c r="B112" s="13"/>
      <c r="K112" s="27"/>
    </row>
    <row r="113" customFormat="false" ht="12.75" hidden="false" customHeight="false" outlineLevel="0" collapsed="false">
      <c r="A113" s="4"/>
      <c r="B113" s="13"/>
      <c r="C113" s="10"/>
      <c r="K113" s="27"/>
      <c r="M113" s="10"/>
    </row>
    <row r="114" customFormat="false" ht="12.75" hidden="false" customHeight="false" outlineLevel="0" collapsed="false">
      <c r="A114" s="14"/>
      <c r="B114" s="13"/>
      <c r="C114" s="10"/>
      <c r="K114" s="27"/>
      <c r="M114" s="10"/>
    </row>
    <row r="115" customFormat="false" ht="12.75" hidden="false" customHeight="false" outlineLevel="0" collapsed="false">
      <c r="A115" s="14"/>
      <c r="B115" s="13"/>
      <c r="C115" s="10"/>
      <c r="K115" s="27"/>
      <c r="M115" s="10"/>
    </row>
    <row r="116" customFormat="false" ht="12.75" hidden="false" customHeight="false" outlineLevel="0" collapsed="false">
      <c r="A116" s="14"/>
      <c r="B116" s="13"/>
      <c r="C116" s="10"/>
      <c r="K116" s="27"/>
      <c r="M116" s="10"/>
    </row>
    <row r="117" customFormat="false" ht="12.75" hidden="false" customHeight="false" outlineLevel="0" collapsed="false">
      <c r="A117" s="9"/>
      <c r="B117" s="13"/>
      <c r="C117" s="10"/>
      <c r="K117" s="27"/>
      <c r="M117" s="10"/>
    </row>
    <row r="118" customFormat="false" ht="12.75" hidden="false" customHeight="false" outlineLevel="0" collapsed="false">
      <c r="A118" s="4"/>
      <c r="B118" s="13"/>
      <c r="C118" s="10"/>
      <c r="K118" s="27"/>
      <c r="M118" s="10"/>
    </row>
    <row r="119" customFormat="false" ht="12.75" hidden="false" customHeight="false" outlineLevel="0" collapsed="false">
      <c r="A119" s="14"/>
      <c r="B119" s="13"/>
      <c r="C119" s="10"/>
      <c r="K119" s="27"/>
      <c r="M119" s="10"/>
    </row>
    <row r="120" customFormat="false" ht="12.75" hidden="false" customHeight="false" outlineLevel="0" collapsed="false">
      <c r="A120" s="14"/>
      <c r="B120" s="13"/>
      <c r="C120" s="10"/>
      <c r="D120" s="10"/>
      <c r="I120" s="10"/>
      <c r="K120" s="27"/>
      <c r="M120" s="10"/>
      <c r="N120" s="10"/>
      <c r="O120" s="10"/>
    </row>
    <row r="121" customFormat="false" ht="12.75" hidden="false" customHeight="false" outlineLevel="0" collapsed="false">
      <c r="A121" s="14"/>
      <c r="B121" s="13"/>
      <c r="C121" s="10"/>
      <c r="D121" s="10"/>
      <c r="I121" s="10"/>
      <c r="K121" s="27"/>
      <c r="M121" s="10"/>
      <c r="N121" s="10"/>
      <c r="O121" s="10"/>
    </row>
    <row r="122" customFormat="false" ht="12.75" hidden="false" customHeight="false" outlineLevel="0" collapsed="false">
      <c r="A122" s="9"/>
      <c r="B122" s="13"/>
      <c r="C122" s="10"/>
      <c r="D122" s="10"/>
      <c r="I122" s="10"/>
      <c r="K122" s="27"/>
      <c r="M122" s="10"/>
      <c r="N122" s="10"/>
      <c r="O122" s="10"/>
    </row>
    <row r="123" customFormat="false" ht="12.75" hidden="false" customHeight="false" outlineLevel="0" collapsed="false">
      <c r="A123" s="4"/>
      <c r="B123" s="13"/>
      <c r="C123" s="10"/>
      <c r="K123" s="27"/>
      <c r="M123" s="10"/>
    </row>
    <row r="124" customFormat="false" ht="12.75" hidden="false" customHeight="false" outlineLevel="0" collapsed="false">
      <c r="A124" s="14"/>
      <c r="B124" s="13"/>
      <c r="C124" s="10"/>
      <c r="K124" s="27"/>
      <c r="M124" s="10"/>
    </row>
    <row r="125" customFormat="false" ht="12.75" hidden="false" customHeight="false" outlineLevel="0" collapsed="false">
      <c r="A125" s="14"/>
      <c r="B125" s="13"/>
      <c r="C125" s="10"/>
      <c r="K125" s="27"/>
      <c r="M125" s="10"/>
    </row>
    <row r="126" customFormat="false" ht="12.75" hidden="false" customHeight="false" outlineLevel="0" collapsed="false">
      <c r="A126" s="14"/>
      <c r="B126" s="13"/>
      <c r="C126" s="11"/>
      <c r="D126" s="11"/>
      <c r="E126" s="17"/>
      <c r="F126" s="17"/>
      <c r="G126" s="17"/>
      <c r="H126" s="17"/>
      <c r="I126" s="11"/>
      <c r="J126" s="17"/>
      <c r="K126" s="27"/>
      <c r="L126" s="17"/>
      <c r="M126" s="11"/>
      <c r="N126" s="11"/>
      <c r="O126" s="11"/>
    </row>
    <row r="127" customFormat="false" ht="12.75" hidden="false" customHeight="false" outlineLevel="0" collapsed="false">
      <c r="A127" s="9"/>
      <c r="B127" s="29"/>
      <c r="K127" s="27"/>
    </row>
    <row r="128" customFormat="false" ht="12.75" hidden="false" customHeight="false" outlineLevel="0" collapsed="false">
      <c r="A128" s="6"/>
      <c r="B128" s="29"/>
      <c r="K128" s="27"/>
    </row>
    <row r="129" customFormat="false" ht="12.75" hidden="false" customHeight="false" outlineLevel="0" collapsed="false">
      <c r="A129" s="14"/>
      <c r="B129" s="29"/>
      <c r="K129" s="27"/>
    </row>
    <row r="130" customFormat="false" ht="12.75" hidden="false" customHeight="false" outlineLevel="0" collapsed="false">
      <c r="A130" s="14"/>
      <c r="B130" s="29"/>
      <c r="K130" s="27"/>
    </row>
    <row r="131" customFormat="false" ht="12.75" hidden="false" customHeight="false" outlineLevel="0" collapsed="false">
      <c r="A131" s="14"/>
      <c r="B131" s="29"/>
      <c r="K131" s="27"/>
    </row>
    <row r="132" customFormat="false" ht="12.75" hidden="false" customHeight="false" outlineLevel="0" collapsed="false">
      <c r="A132" s="9"/>
      <c r="B132" s="29"/>
      <c r="K132" s="27"/>
    </row>
    <row r="133" customFormat="false" ht="12.75" hidden="false" customHeight="false" outlineLevel="0" collapsed="false">
      <c r="A133" s="4"/>
      <c r="B133" s="13"/>
      <c r="K133" s="27"/>
    </row>
    <row r="134" customFormat="false" ht="12.75" hidden="false" customHeight="false" outlineLevel="0" collapsed="false">
      <c r="A134" s="14"/>
      <c r="B134" s="13"/>
      <c r="K134" s="27"/>
    </row>
    <row r="135" customFormat="false" ht="12.75" hidden="false" customHeight="false" outlineLevel="0" collapsed="false">
      <c r="A135" s="14"/>
      <c r="B135" s="13"/>
      <c r="K135" s="27"/>
    </row>
    <row r="136" customFormat="false" ht="12.75" hidden="false" customHeight="false" outlineLevel="0" collapsed="false">
      <c r="A136" s="14"/>
      <c r="B136" s="13"/>
      <c r="C136" s="10"/>
      <c r="K136" s="27"/>
      <c r="M136" s="10"/>
    </row>
    <row r="137" customFormat="false" ht="12.75" hidden="false" customHeight="false" outlineLevel="0" collapsed="false">
      <c r="A137" s="9"/>
      <c r="B137" s="13"/>
      <c r="C137" s="10"/>
      <c r="K137" s="27"/>
      <c r="M137" s="10"/>
    </row>
    <row r="138" customFormat="false" ht="12.75" hidden="false" customHeight="false" outlineLevel="0" collapsed="false">
      <c r="A138" s="4"/>
      <c r="B138" s="13"/>
      <c r="C138" s="10"/>
      <c r="D138" s="10"/>
      <c r="K138" s="27"/>
      <c r="M138" s="10"/>
      <c r="N138" s="10"/>
    </row>
    <row r="139" customFormat="false" ht="12.75" hidden="false" customHeight="false" outlineLevel="0" collapsed="false">
      <c r="A139" s="14"/>
      <c r="B139" s="13"/>
      <c r="C139" s="10"/>
      <c r="D139" s="10"/>
      <c r="K139" s="27"/>
      <c r="M139" s="10"/>
      <c r="N139" s="10"/>
    </row>
    <row r="140" customFormat="false" ht="12.75" hidden="false" customHeight="false" outlineLevel="0" collapsed="false">
      <c r="A140" s="14"/>
      <c r="B140" s="13"/>
      <c r="C140" s="10"/>
      <c r="D140" s="10"/>
      <c r="K140" s="27"/>
      <c r="M140" s="10"/>
      <c r="N140" s="10"/>
    </row>
    <row r="141" customFormat="false" ht="12.75" hidden="false" customHeight="false" outlineLevel="0" collapsed="false">
      <c r="A141" s="14"/>
      <c r="B141" s="13"/>
      <c r="K141" s="27"/>
    </row>
    <row r="142" customFormat="false" ht="12.75" hidden="false" customHeight="false" outlineLevel="0" collapsed="false">
      <c r="A142" s="9"/>
      <c r="B142" s="13"/>
      <c r="C142" s="11"/>
      <c r="D142" s="11"/>
      <c r="E142" s="17"/>
      <c r="F142" s="17"/>
      <c r="G142" s="17"/>
      <c r="H142" s="17"/>
      <c r="I142" s="11"/>
      <c r="J142" s="17"/>
      <c r="K142" s="27"/>
      <c r="L142" s="17"/>
      <c r="M142" s="11"/>
      <c r="N142" s="11"/>
      <c r="O142" s="11"/>
    </row>
    <row r="143" customFormat="false" ht="12.75" hidden="false" customHeight="false" outlineLevel="0" collapsed="false">
      <c r="A143" s="6"/>
      <c r="B143" s="13"/>
      <c r="C143" s="11"/>
      <c r="D143" s="11"/>
      <c r="E143" s="17"/>
      <c r="F143" s="17"/>
      <c r="G143" s="17"/>
      <c r="H143" s="17"/>
      <c r="I143" s="11"/>
      <c r="J143" s="17"/>
      <c r="K143" s="27"/>
      <c r="L143" s="17"/>
      <c r="M143" s="11"/>
      <c r="N143" s="11"/>
      <c r="O143" s="11"/>
    </row>
    <row r="144" customFormat="false" ht="12.75" hidden="false" customHeight="false" outlineLevel="0" collapsed="false">
      <c r="A144" s="14"/>
      <c r="B144" s="13"/>
      <c r="C144" s="11"/>
      <c r="D144" s="11"/>
      <c r="E144" s="17"/>
      <c r="F144" s="17"/>
      <c r="G144" s="17"/>
      <c r="H144" s="17"/>
      <c r="I144" s="11"/>
      <c r="J144" s="17"/>
      <c r="K144" s="27"/>
      <c r="L144" s="17"/>
      <c r="M144" s="11"/>
      <c r="N144" s="11"/>
      <c r="O144" s="11"/>
    </row>
    <row r="145" customFormat="false" ht="12.75" hidden="false" customHeight="false" outlineLevel="0" collapsed="false">
      <c r="A145" s="14"/>
      <c r="B145" s="13"/>
      <c r="C145" s="11"/>
      <c r="D145" s="11"/>
      <c r="E145" s="17"/>
      <c r="F145" s="17"/>
      <c r="G145" s="17"/>
      <c r="H145" s="17"/>
      <c r="I145" s="11"/>
      <c r="J145" s="17"/>
      <c r="K145" s="27"/>
      <c r="L145" s="17"/>
      <c r="M145" s="11"/>
      <c r="N145" s="11"/>
      <c r="O145" s="11"/>
    </row>
    <row r="146" customFormat="false" ht="12.75" hidden="false" customHeight="false" outlineLevel="0" collapsed="false">
      <c r="A146" s="14"/>
      <c r="B146" s="13"/>
      <c r="C146" s="11"/>
      <c r="D146" s="11"/>
      <c r="E146" s="17"/>
      <c r="F146" s="17"/>
      <c r="G146" s="17"/>
      <c r="H146" s="17"/>
      <c r="I146" s="11"/>
      <c r="J146" s="17"/>
      <c r="K146" s="27"/>
      <c r="L146" s="17"/>
      <c r="M146" s="11"/>
      <c r="N146" s="11"/>
      <c r="O146" s="11"/>
    </row>
    <row r="147" customFormat="false" ht="12.75" hidden="false" customHeight="false" outlineLevel="0" collapsed="false">
      <c r="A147" s="9"/>
      <c r="B147" s="13"/>
      <c r="C147" s="11"/>
      <c r="D147" s="11"/>
      <c r="E147" s="17"/>
      <c r="F147" s="17"/>
      <c r="G147" s="17"/>
      <c r="H147" s="17"/>
      <c r="I147" s="11"/>
      <c r="J147" s="17"/>
      <c r="K147" s="27"/>
      <c r="L147" s="17"/>
      <c r="M147" s="11"/>
      <c r="N147" s="11"/>
      <c r="O147" s="11"/>
    </row>
    <row r="148" customFormat="false" ht="12.75" hidden="false" customHeight="false" outlineLevel="0" collapsed="false">
      <c r="A148" s="4"/>
      <c r="B148" s="13"/>
      <c r="K148" s="27"/>
    </row>
    <row r="149" customFormat="false" ht="12.75" hidden="false" customHeight="false" outlineLevel="0" collapsed="false">
      <c r="A149" s="14"/>
      <c r="B149" s="13"/>
      <c r="K149" s="27"/>
    </row>
    <row r="150" customFormat="false" ht="12.75" hidden="false" customHeight="false" outlineLevel="0" collapsed="false">
      <c r="A150" s="14"/>
      <c r="B150" s="13"/>
      <c r="C150" s="10"/>
      <c r="K150" s="27"/>
      <c r="M150" s="10"/>
    </row>
    <row r="151" customFormat="false" ht="12.75" hidden="false" customHeight="false" outlineLevel="0" collapsed="false">
      <c r="A151" s="14"/>
      <c r="B151" s="13"/>
      <c r="C151" s="10"/>
      <c r="D151" s="10"/>
      <c r="K151" s="27"/>
      <c r="M151" s="10"/>
      <c r="N151" s="10"/>
    </row>
    <row r="152" customFormat="false" ht="12.75" hidden="false" customHeight="false" outlineLevel="0" collapsed="false">
      <c r="A152" s="9"/>
      <c r="B152" s="13"/>
      <c r="K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A154" s="22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A164" s="22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A174" s="22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A184" s="22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12.75" hidden="false" customHeight="false" outlineLevel="0" collapsed="false">
      <c r="A194" s="22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2.75" hidden="false" customHeight="false" outlineLevel="0" collapsed="false">
      <c r="A204" s="22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12.75" hidden="false" customHeight="false" outlineLevel="0" collapsed="false">
      <c r="A214" s="22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12.75" hidden="false" customHeight="false" outlineLevel="0" collapsed="false">
      <c r="A224" s="22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12.75" hidden="false" customHeight="false" outlineLevel="0" collapsed="false">
      <c r="A236" s="4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</row>
    <row r="237" customFormat="false" ht="12.75" hidden="false" customHeight="false" outlineLevel="0" collapsed="false">
      <c r="A237" s="22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2.75" hidden="false" customHeight="false" outlineLevel="0" collapsed="false">
      <c r="A238" s="30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12.75" hidden="false" customHeight="false" outlineLevel="0" collapsed="false">
      <c r="A239" s="31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</row>
    <row r="240" customFormat="false" ht="12.75" hidden="false" customHeight="false" outlineLevel="0" collapsed="false">
      <c r="A240" s="31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</row>
    <row r="241" customFormat="false" ht="12.75" hidden="false" customHeight="false" outlineLevel="0" collapsed="false">
      <c r="A241" s="31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12.75" hidden="false" customHeight="false" outlineLevel="0" collapsed="false">
      <c r="A242" s="3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12.75" hidden="false" customHeight="false" outlineLevel="0" collapsed="false">
      <c r="A243" s="31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</row>
    <row r="244" customFormat="false" ht="12.75" hidden="false" customHeight="false" outlineLevel="0" collapsed="false">
      <c r="A244" s="31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12.75" hidden="false" customHeight="false" outlineLevel="0" collapsed="false">
      <c r="A245" s="31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</row>
    <row r="246" customFormat="false" ht="12.75" hidden="false" customHeight="false" outlineLevel="0" collapsed="false">
      <c r="A246" s="31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</row>
    <row r="247" customFormat="false" ht="12.75" hidden="false" customHeight="false" outlineLevel="0" collapsed="false">
      <c r="A247" s="31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</row>
    <row r="248" customFormat="false" ht="12.75" hidden="false" customHeight="false" outlineLevel="0" collapsed="false">
      <c r="A248" s="31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12.75" hidden="false" customHeight="false" outlineLevel="0" collapsed="false">
      <c r="A249" s="31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</row>
    <row r="250" customFormat="false" ht="12.75" hidden="false" customHeight="false" outlineLevel="0" collapsed="false">
      <c r="A250" s="31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12.75" hidden="false" customHeight="false" outlineLevel="0" collapsed="false">
      <c r="A251" s="31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</row>
    <row r="252" customFormat="false" ht="12.75" hidden="false" customHeight="false" outlineLevel="0" collapsed="false">
      <c r="A252" s="31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</row>
    <row r="253" customFormat="false" ht="12.75" hidden="false" customHeight="false" outlineLevel="0" collapsed="false">
      <c r="A253" s="31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</row>
    <row r="254" customFormat="false" ht="12.75" hidden="false" customHeight="false" outlineLevel="0" collapsed="false">
      <c r="A254" s="31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</row>
    <row r="255" customFormat="false" ht="12.75" hidden="false" customHeight="false" outlineLevel="0" collapsed="false">
      <c r="A255" s="31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12.75" hidden="false" customHeight="false" outlineLevel="0" collapsed="false">
      <c r="A256" s="31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12.75" hidden="false" customHeight="false" outlineLevel="0" collapsed="false">
      <c r="A257" s="31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</row>
    <row r="258" customFormat="false" ht="12.75" hidden="false" customHeight="false" outlineLevel="0" collapsed="false">
      <c r="A258" s="6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</row>
    <row r="259" customFormat="false" ht="12.75" hidden="false" customHeight="false" outlineLevel="0" collapsed="false">
      <c r="A259" s="32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2.75" hidden="false" customHeight="false" outlineLevel="0" collapsed="false">
      <c r="A260" s="30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12.75" hidden="false" customHeight="false" outlineLevel="0" collapsed="false">
      <c r="A261" s="31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</row>
    <row r="262" customFormat="false" ht="12.75" hidden="false" customHeight="false" outlineLevel="0" collapsed="false">
      <c r="A262" s="31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</row>
    <row r="263" customFormat="false" ht="12.75" hidden="false" customHeight="false" outlineLevel="0" collapsed="false">
      <c r="A263" s="31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</row>
    <row r="264" customFormat="false" ht="12.75" hidden="false" customHeight="false" outlineLevel="0" collapsed="false">
      <c r="A264" s="31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</row>
    <row r="265" customFormat="false" ht="12.75" hidden="false" customHeight="false" outlineLevel="0" collapsed="false">
      <c r="A265" s="31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</row>
    <row r="266" customFormat="false" ht="12.75" hidden="false" customHeight="false" outlineLevel="0" collapsed="false">
      <c r="A266" s="31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12.75" hidden="false" customHeight="false" outlineLevel="0" collapsed="false">
      <c r="A267" s="31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12.75" hidden="false" customHeight="false" outlineLevel="0" collapsed="false">
      <c r="A268" s="31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12.75" hidden="false" customHeight="false" outlineLevel="0" collapsed="false">
      <c r="A269" s="31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</row>
    <row r="270" customFormat="false" ht="12.75" hidden="false" customHeight="false" outlineLevel="0" collapsed="false">
      <c r="A270" s="31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</row>
    <row r="271" customFormat="false" ht="12.75" hidden="false" customHeight="false" outlineLevel="0" collapsed="false">
      <c r="A271" s="31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</row>
    <row r="272" customFormat="false" ht="12.75" hidden="false" customHeight="false" outlineLevel="0" collapsed="false">
      <c r="A272" s="31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</row>
    <row r="273" customFormat="false" ht="12.75" hidden="false" customHeight="false" outlineLevel="0" collapsed="false">
      <c r="A273" s="31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</row>
    <row r="274" customFormat="false" ht="12.75" hidden="false" customHeight="false" outlineLevel="0" collapsed="false">
      <c r="A274" s="31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</row>
    <row r="275" customFormat="false" ht="12.75" hidden="false" customHeight="false" outlineLevel="0" collapsed="false">
      <c r="A275" s="31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12.75" hidden="false" customHeight="false" outlineLevel="0" collapsed="false">
      <c r="A276" s="31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</row>
    <row r="277" customFormat="false" ht="12.75" hidden="false" customHeight="false" outlineLevel="0" collapsed="false">
      <c r="A277" s="31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</row>
    <row r="278" customFormat="false" ht="12.75" hidden="false" customHeight="false" outlineLevel="0" collapsed="false">
      <c r="A278" s="31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12.75" hidden="false" customHeight="false" outlineLevel="0" collapsed="false">
      <c r="A279" s="31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</row>
    <row r="280" customFormat="false" ht="12.75" hidden="false" customHeight="false" outlineLevel="0" collapsed="false">
      <c r="A280" s="6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</row>
    <row r="281" customFormat="false" ht="12.75" hidden="false" customHeight="false" outlineLevel="0" collapsed="false">
      <c r="A281" s="32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12.75" hidden="false" customHeight="false" outlineLevel="0" collapsed="false">
      <c r="A282" s="30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</row>
    <row r="283" customFormat="false" ht="12.75" hidden="false" customHeight="false" outlineLevel="0" collapsed="false">
      <c r="A283" s="31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12.75" hidden="false" customHeight="false" outlineLevel="0" collapsed="false">
      <c r="A284" s="31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12.75" hidden="false" customHeight="false" outlineLevel="0" collapsed="false">
      <c r="A285" s="31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</row>
    <row r="286" customFormat="false" ht="12.75" hidden="false" customHeight="false" outlineLevel="0" collapsed="false">
      <c r="A286" s="31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</row>
    <row r="287" customFormat="false" ht="12.75" hidden="false" customHeight="false" outlineLevel="0" collapsed="false">
      <c r="A287" s="31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12.75" hidden="false" customHeight="false" outlineLevel="0" collapsed="false">
      <c r="A288" s="31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12.75" hidden="false" customHeight="false" outlineLevel="0" collapsed="false">
      <c r="A289" s="31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12.75" hidden="false" customHeight="false" outlineLevel="0" collapsed="false">
      <c r="A290" s="31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</row>
    <row r="291" customFormat="false" ht="12.75" hidden="false" customHeight="false" outlineLevel="0" collapsed="false">
      <c r="A291" s="31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12.75" hidden="false" customHeight="false" outlineLevel="0" collapsed="false">
      <c r="A292" s="31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12.75" hidden="false" customHeight="false" outlineLevel="0" collapsed="false">
      <c r="A293" s="31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12.75" hidden="false" customHeight="false" outlineLevel="0" collapsed="false">
      <c r="A294" s="31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12.75" hidden="false" customHeight="false" outlineLevel="0" collapsed="false">
      <c r="A295" s="31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</row>
    <row r="296" customFormat="false" ht="12.75" hidden="false" customHeight="false" outlineLevel="0" collapsed="false">
      <c r="A296" s="31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12.75" hidden="false" customHeight="false" outlineLevel="0" collapsed="false">
      <c r="A297" s="31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12.75" hidden="false" customHeight="false" outlineLevel="0" collapsed="false">
      <c r="A298" s="31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12.75" hidden="false" customHeight="false" outlineLevel="0" collapsed="false">
      <c r="A299" s="31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12.75" hidden="false" customHeight="false" outlineLevel="0" collapsed="false">
      <c r="A300" s="31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12.75" hidden="false" customHeight="false" outlineLevel="0" collapsed="false">
      <c r="A301" s="31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</row>
    <row r="302" customFormat="false" ht="12.75" hidden="false" customHeight="false" outlineLevel="0" collapsed="false">
      <c r="A302" s="6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12.75" hidden="false" customHeight="false" outlineLevel="0" collapsed="false">
      <c r="A303" s="32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</row>
    <row r="304" customFormat="false" ht="12.75" hidden="false" customHeight="false" outlineLevel="0" collapsed="false">
      <c r="A304" s="30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12.75" hidden="false" customHeight="false" outlineLevel="0" collapsed="false">
      <c r="A305" s="3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12.75" hidden="false" customHeight="false" outlineLevel="0" collapsed="false">
      <c r="A306" s="31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</row>
    <row r="307" customFormat="false" ht="12.75" hidden="false" customHeight="false" outlineLevel="0" collapsed="false">
      <c r="A307" s="3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12.75" hidden="false" customHeight="false" outlineLevel="0" collapsed="false">
      <c r="A308" s="31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12.75" hidden="false" customHeight="false" outlineLevel="0" collapsed="false">
      <c r="A309" s="31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</row>
    <row r="310" customFormat="false" ht="12.75" hidden="false" customHeight="false" outlineLevel="0" collapsed="false">
      <c r="A310" s="31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</row>
    <row r="311" customFormat="false" ht="12.75" hidden="false" customHeight="false" outlineLevel="0" collapsed="false">
      <c r="A311" s="31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12.75" hidden="false" customHeight="false" outlineLevel="0" collapsed="false">
      <c r="A312" s="31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</row>
    <row r="313" customFormat="false" ht="12.75" hidden="false" customHeight="false" outlineLevel="0" collapsed="false">
      <c r="A313" s="31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12.75" hidden="false" customHeight="false" outlineLevel="0" collapsed="false">
      <c r="A314" s="31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12.75" hidden="false" customHeight="false" outlineLevel="0" collapsed="false">
      <c r="A315" s="31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12.75" hidden="false" customHeight="false" outlineLevel="0" collapsed="false">
      <c r="A316" s="31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12.75" hidden="false" customHeight="false" outlineLevel="0" collapsed="false">
      <c r="A317" s="31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</row>
    <row r="318" customFormat="false" ht="12.75" hidden="false" customHeight="false" outlineLevel="0" collapsed="false">
      <c r="A318" s="31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</row>
    <row r="319" customFormat="false" ht="12.75" hidden="false" customHeight="false" outlineLevel="0" collapsed="false">
      <c r="A319" s="31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</row>
    <row r="320" customFormat="false" ht="12.75" hidden="false" customHeight="false" outlineLevel="0" collapsed="false">
      <c r="A320" s="31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12.75" hidden="false" customHeight="false" outlineLevel="0" collapsed="false">
      <c r="A321" s="31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</row>
    <row r="322" customFormat="false" ht="12.75" hidden="false" customHeight="false" outlineLevel="0" collapsed="false">
      <c r="A322" s="31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12.75" hidden="false" customHeight="false" outlineLevel="0" collapsed="false">
      <c r="A323" s="31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</row>
    <row r="324" customFormat="false" ht="12.75" hidden="false" customHeight="false" outlineLevel="0" collapsed="false">
      <c r="A324" s="6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12.75" hidden="false" customHeight="false" outlineLevel="0" collapsed="false">
      <c r="A325" s="32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30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</row>
    <row r="327" customFormat="false" ht="12.75" hidden="false" customHeight="false" outlineLevel="0" collapsed="false">
      <c r="A327" s="31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</row>
    <row r="328" customFormat="false" ht="12.75" hidden="false" customHeight="false" outlineLevel="0" collapsed="false">
      <c r="A328" s="31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</row>
    <row r="329" customFormat="false" ht="12.75" hidden="false" customHeight="false" outlineLevel="0" collapsed="false">
      <c r="A329" s="31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</row>
    <row r="330" customFormat="false" ht="12.75" hidden="false" customHeight="false" outlineLevel="0" collapsed="false">
      <c r="A330" s="31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12.75" hidden="false" customHeight="false" outlineLevel="0" collapsed="false">
      <c r="A331" s="31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</row>
    <row r="332" customFormat="false" ht="12.75" hidden="false" customHeight="false" outlineLevel="0" collapsed="false">
      <c r="A332" s="31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12.75" hidden="false" customHeight="false" outlineLevel="0" collapsed="false">
      <c r="A333" s="3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12.75" hidden="false" customHeight="false" outlineLevel="0" collapsed="false">
      <c r="A334" s="31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12.75" hidden="false" customHeight="false" outlineLevel="0" collapsed="false">
      <c r="A335" s="31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12.75" hidden="false" customHeight="false" outlineLevel="0" collapsed="false">
      <c r="A336" s="31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</row>
    <row r="337" customFormat="false" ht="12.75" hidden="false" customHeight="false" outlineLevel="0" collapsed="false">
      <c r="A337" s="31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</row>
    <row r="338" customFormat="false" ht="12.75" hidden="false" customHeight="false" outlineLevel="0" collapsed="false">
      <c r="A338" s="31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</row>
    <row r="339" customFormat="false" ht="12.75" hidden="false" customHeight="false" outlineLevel="0" collapsed="false">
      <c r="A339" s="31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</row>
    <row r="340" customFormat="false" ht="12.75" hidden="false" customHeight="false" outlineLevel="0" collapsed="false">
      <c r="A340" s="31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</row>
    <row r="341" customFormat="false" ht="12.75" hidden="false" customHeight="false" outlineLevel="0" collapsed="false">
      <c r="A341" s="3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2.75" hidden="false" customHeight="false" outlineLevel="0" collapsed="false">
      <c r="A342" s="31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12.75" hidden="false" customHeight="false" outlineLevel="0" collapsed="false">
      <c r="A343" s="31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2.75" hidden="false" customHeight="false" outlineLevel="0" collapsed="false">
      <c r="A344" s="31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</row>
    <row r="345" customFormat="false" ht="12.75" hidden="false" customHeight="false" outlineLevel="0" collapsed="false">
      <c r="A345" s="31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</row>
    <row r="346" customFormat="false" ht="12.75" hidden="false" customHeight="false" outlineLevel="0" collapsed="false">
      <c r="A346" s="6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L347" s="18"/>
      <c r="M347" s="18"/>
      <c r="N347" s="18"/>
      <c r="O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L348" s="18"/>
      <c r="M348" s="18"/>
      <c r="N348" s="18"/>
      <c r="O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L349" s="18"/>
      <c r="M349" s="18"/>
      <c r="N349" s="18"/>
      <c r="O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L350" s="18"/>
      <c r="M350" s="18"/>
      <c r="N350" s="18"/>
      <c r="O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L351" s="18"/>
      <c r="M351" s="18"/>
      <c r="N351" s="18"/>
      <c r="O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L352" s="18"/>
      <c r="M352" s="18"/>
      <c r="N352" s="18"/>
      <c r="O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L353" s="18"/>
      <c r="M353" s="18"/>
      <c r="N353" s="18"/>
      <c r="O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L354" s="18"/>
      <c r="M354" s="18"/>
      <c r="N354" s="18"/>
      <c r="O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L355" s="18"/>
      <c r="M355" s="18"/>
      <c r="N355" s="18"/>
      <c r="O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L356" s="18"/>
      <c r="M356" s="18"/>
      <c r="N356" s="18"/>
      <c r="O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L357" s="18"/>
      <c r="M357" s="18"/>
      <c r="N357" s="18"/>
      <c r="O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L358" s="18"/>
      <c r="M358" s="18"/>
      <c r="N358" s="18"/>
      <c r="O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L359" s="18"/>
      <c r="M359" s="18"/>
      <c r="N359" s="18"/>
      <c r="O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L360" s="18"/>
      <c r="M360" s="18"/>
      <c r="N360" s="18"/>
      <c r="O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L361" s="18"/>
      <c r="M361" s="18"/>
      <c r="N361" s="18"/>
      <c r="O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L362" s="18"/>
      <c r="M362" s="18"/>
      <c r="N362" s="18"/>
      <c r="O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L363" s="18"/>
      <c r="M363" s="18"/>
      <c r="N363" s="18"/>
      <c r="O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L364" s="18"/>
      <c r="M364" s="18"/>
      <c r="N364" s="18"/>
      <c r="O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L365" s="18"/>
      <c r="M365" s="18"/>
      <c r="N365" s="18"/>
      <c r="O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L366" s="18"/>
      <c r="M366" s="18"/>
      <c r="N366" s="18"/>
      <c r="O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L367" s="18"/>
      <c r="M367" s="18"/>
      <c r="N367" s="18"/>
      <c r="O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L368" s="18"/>
      <c r="M368" s="18"/>
      <c r="N368" s="18"/>
      <c r="O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L369" s="18"/>
      <c r="M369" s="18"/>
      <c r="N369" s="18"/>
      <c r="O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L370" s="18"/>
      <c r="M370" s="18"/>
      <c r="N370" s="18"/>
      <c r="O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L371" s="18"/>
      <c r="M371" s="18"/>
      <c r="N371" s="18"/>
      <c r="O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L372" s="18"/>
      <c r="M372" s="18"/>
      <c r="N372" s="18"/>
      <c r="O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L373" s="18"/>
      <c r="M373" s="18"/>
      <c r="N373" s="18"/>
      <c r="O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L374" s="18"/>
      <c r="M374" s="18"/>
      <c r="N374" s="18"/>
      <c r="O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L375" s="18"/>
      <c r="M375" s="18"/>
      <c r="N375" s="18"/>
      <c r="O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L376" s="18"/>
      <c r="M376" s="18"/>
      <c r="N376" s="18"/>
      <c r="O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L377" s="18"/>
      <c r="M377" s="18"/>
      <c r="N377" s="18"/>
      <c r="O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L378" s="18"/>
      <c r="M378" s="18"/>
      <c r="N378" s="18"/>
      <c r="O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L379" s="18"/>
      <c r="M379" s="18"/>
      <c r="N379" s="18"/>
      <c r="O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L380" s="18"/>
      <c r="M380" s="18"/>
      <c r="N380" s="18"/>
      <c r="O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L381" s="18"/>
      <c r="M381" s="18"/>
      <c r="N381" s="18"/>
      <c r="O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L382" s="18"/>
      <c r="M382" s="18"/>
      <c r="N382" s="18"/>
      <c r="O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L383" s="18"/>
      <c r="M383" s="18"/>
      <c r="N383" s="18"/>
      <c r="O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L384" s="18"/>
      <c r="M384" s="18"/>
      <c r="N384" s="18"/>
      <c r="O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L385" s="18"/>
      <c r="M385" s="18"/>
      <c r="N385" s="18"/>
      <c r="O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L386" s="18"/>
      <c r="M386" s="18"/>
      <c r="N386" s="18"/>
      <c r="O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L387" s="18"/>
      <c r="M387" s="18"/>
      <c r="N387" s="18"/>
      <c r="O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L388" s="18"/>
      <c r="M388" s="18"/>
      <c r="N388" s="18"/>
      <c r="O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L389" s="18"/>
      <c r="M389" s="18"/>
      <c r="N389" s="18"/>
      <c r="O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L390" s="18"/>
      <c r="M390" s="18"/>
      <c r="N390" s="18"/>
      <c r="O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L391" s="18"/>
      <c r="M391" s="18"/>
      <c r="N391" s="18"/>
      <c r="O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L392" s="18"/>
      <c r="M392" s="18"/>
      <c r="N392" s="18"/>
      <c r="O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L393" s="18"/>
      <c r="M393" s="18"/>
      <c r="N393" s="18"/>
      <c r="O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L394" s="18"/>
      <c r="M394" s="18"/>
      <c r="N394" s="18"/>
      <c r="O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L395" s="18"/>
      <c r="M395" s="18"/>
      <c r="N395" s="18"/>
      <c r="O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L396" s="18"/>
      <c r="M396" s="18"/>
      <c r="N396" s="18"/>
      <c r="O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L397" s="18"/>
      <c r="M397" s="18"/>
      <c r="N397" s="18"/>
      <c r="O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L398" s="18"/>
      <c r="M398" s="18"/>
      <c r="N398" s="18"/>
      <c r="O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L399" s="18"/>
      <c r="M399" s="18"/>
      <c r="N399" s="18"/>
      <c r="O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L400" s="18"/>
      <c r="M400" s="18"/>
      <c r="N400" s="18"/>
      <c r="O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L401" s="18"/>
      <c r="M401" s="18"/>
      <c r="N401" s="18"/>
      <c r="O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L402" s="18"/>
      <c r="M402" s="18"/>
      <c r="N402" s="18"/>
      <c r="O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L403" s="18"/>
      <c r="M403" s="18"/>
      <c r="N403" s="18"/>
      <c r="O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L404" s="18"/>
      <c r="M404" s="18"/>
      <c r="N404" s="18"/>
      <c r="O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L405" s="18"/>
      <c r="M405" s="18"/>
      <c r="N405" s="18"/>
      <c r="O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L406" s="18"/>
      <c r="M406" s="18"/>
      <c r="N406" s="18"/>
      <c r="O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L407" s="18"/>
      <c r="M407" s="18"/>
      <c r="N407" s="18"/>
      <c r="O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L408" s="18"/>
      <c r="M408" s="18"/>
      <c r="N408" s="18"/>
      <c r="O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L409" s="18"/>
      <c r="M409" s="18"/>
      <c r="N409" s="18"/>
      <c r="O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L410" s="18"/>
      <c r="M410" s="18"/>
      <c r="N410" s="18"/>
      <c r="O410" s="18"/>
    </row>
  </sheetData>
  <mergeCells count="2">
    <mergeCell ref="C4:J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9.41"/>
    <col collapsed="false" customWidth="true" hidden="false" outlineLevel="0" max="10" min="3" style="18" width="10.85"/>
    <col collapsed="false" customWidth="true" hidden="false" outlineLevel="0" max="11" min="11" style="18" width="11.85"/>
    <col collapsed="false" customWidth="true" hidden="false" outlineLevel="0" max="12" min="12" style="18" width="3.28"/>
    <col collapsed="false" customWidth="true" hidden="false" outlineLevel="0" max="17" min="13" style="18" width="10.85"/>
  </cols>
  <sheetData>
    <row r="1" customFormat="false" ht="18" hidden="false" customHeight="false" outlineLevel="0" collapsed="false">
      <c r="A1" s="19" t="s">
        <v>5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0" t="s">
        <v>3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B3" s="0"/>
      <c r="C3" s="21" t="s">
        <v>38</v>
      </c>
      <c r="D3" s="21"/>
      <c r="E3" s="21"/>
      <c r="F3" s="21"/>
      <c r="G3" s="21"/>
      <c r="H3" s="21"/>
      <c r="I3" s="21"/>
      <c r="J3" s="21"/>
      <c r="K3" s="21"/>
      <c r="L3" s="0"/>
      <c r="M3" s="21" t="s">
        <v>54</v>
      </c>
      <c r="N3" s="21"/>
      <c r="O3" s="21"/>
      <c r="P3" s="21"/>
      <c r="Q3" s="21"/>
    </row>
    <row r="4" customFormat="false" ht="51" hidden="false" customHeight="false" outlineLevel="0" collapsed="false">
      <c r="A4" s="22" t="s">
        <v>40</v>
      </c>
      <c r="B4" s="3" t="s">
        <v>30</v>
      </c>
      <c r="C4" s="3" t="s">
        <v>10</v>
      </c>
      <c r="D4" s="3" t="s">
        <v>11</v>
      </c>
      <c r="E4" s="7" t="s">
        <v>12</v>
      </c>
      <c r="F4" s="3" t="s">
        <v>13</v>
      </c>
      <c r="G4" s="3" t="s">
        <v>14</v>
      </c>
      <c r="H4" s="7" t="s">
        <v>15</v>
      </c>
      <c r="I4" s="3" t="s">
        <v>16</v>
      </c>
      <c r="J4" s="3" t="s">
        <v>17</v>
      </c>
      <c r="K4" s="7" t="s">
        <v>31</v>
      </c>
      <c r="L4" s="3"/>
      <c r="M4" s="3" t="s">
        <v>2</v>
      </c>
      <c r="N4" s="3" t="s">
        <v>3</v>
      </c>
      <c r="O4" s="3" t="s">
        <v>4</v>
      </c>
      <c r="P4" s="3" t="s">
        <v>5</v>
      </c>
      <c r="Q4" s="3" t="s">
        <v>6</v>
      </c>
    </row>
    <row r="5" customFormat="false" ht="12.75" hidden="false" customHeight="false" outlineLevel="0" collapsed="false">
      <c r="A5" s="4" t="s">
        <v>29</v>
      </c>
      <c r="B5" s="12" t="n">
        <v>652219.744068019</v>
      </c>
      <c r="C5" s="12" t="n">
        <v>423736.378722651</v>
      </c>
      <c r="D5" s="12" t="n">
        <v>91926.7703373971</v>
      </c>
      <c r="E5" s="12" t="n">
        <v>3635.18713562886</v>
      </c>
      <c r="F5" s="12" t="n">
        <v>5966.4484508691</v>
      </c>
      <c r="G5" s="12" t="n">
        <v>11083.3694733032</v>
      </c>
      <c r="H5" s="12" t="n">
        <v>15074.1727417653</v>
      </c>
      <c r="I5" s="12" t="n">
        <v>44274.2085377406</v>
      </c>
      <c r="J5" s="12" t="n">
        <v>20961.5953853381</v>
      </c>
      <c r="K5" s="12" t="n">
        <v>35561.6132833258</v>
      </c>
      <c r="L5" s="12"/>
      <c r="M5" s="12" t="n">
        <v>86315.9380193613</v>
      </c>
      <c r="N5" s="12" t="n">
        <v>5966.4484508691</v>
      </c>
      <c r="O5" s="12" t="n">
        <v>423736.378722651</v>
      </c>
      <c r="P5" s="12" t="n">
        <v>91926.7703373971</v>
      </c>
      <c r="Q5" s="12" t="n">
        <v>44274.2085377406</v>
      </c>
    </row>
    <row r="6" customFormat="false" ht="12.75" hidden="false" customHeight="false" outlineLevel="0" collapsed="false">
      <c r="A6" s="14" t="s">
        <v>24</v>
      </c>
      <c r="B6" s="12" t="n">
        <v>23826.2808998283</v>
      </c>
      <c r="C6" s="12" t="n">
        <v>14540.7485425154</v>
      </c>
      <c r="D6" s="12" t="n">
        <v>3457.37906921223</v>
      </c>
      <c r="E6" s="12" t="n">
        <v>237.077421888838</v>
      </c>
      <c r="F6" s="12" t="n">
        <v>395.129036481397</v>
      </c>
      <c r="G6" s="12" t="n">
        <v>1224.90001309233</v>
      </c>
      <c r="H6" s="12" t="n">
        <v>1363.19517586082</v>
      </c>
      <c r="I6" s="12" t="n">
        <v>968.066139379424</v>
      </c>
      <c r="J6" s="12" t="n">
        <v>987.822591203493</v>
      </c>
      <c r="K6" s="12" t="n">
        <v>651.962910194306</v>
      </c>
      <c r="L6" s="12"/>
      <c r="M6" s="12" t="n">
        <v>4464.95811223979</v>
      </c>
      <c r="N6" s="12" t="n">
        <v>395.129036481397</v>
      </c>
      <c r="O6" s="12" t="n">
        <v>14540.7485425154</v>
      </c>
      <c r="P6" s="12" t="n">
        <v>3457.37906921223</v>
      </c>
      <c r="Q6" s="12" t="n">
        <v>968.066139379424</v>
      </c>
    </row>
    <row r="7" customFormat="false" ht="12.75" hidden="false" customHeight="false" outlineLevel="0" collapsed="false">
      <c r="A7" s="14" t="s">
        <v>32</v>
      </c>
      <c r="B7" s="12" t="n">
        <v>59.2693554722096</v>
      </c>
      <c r="C7" s="12" t="n">
        <v>59.2693554722096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/>
      <c r="M7" s="12" t="n">
        <v>0</v>
      </c>
      <c r="N7" s="12" t="n">
        <v>0</v>
      </c>
      <c r="O7" s="12" t="n">
        <v>59.2693554722096</v>
      </c>
      <c r="P7" s="12" t="n">
        <v>0</v>
      </c>
      <c r="Q7" s="12" t="n">
        <v>0</v>
      </c>
    </row>
    <row r="8" customFormat="false" ht="12.75" hidden="false" customHeight="false" outlineLevel="0" collapsed="false">
      <c r="A8" s="14" t="s">
        <v>27</v>
      </c>
      <c r="B8" s="12" t="n">
        <v>442445.738600045</v>
      </c>
      <c r="C8" s="12" t="n">
        <v>278407.919104793</v>
      </c>
      <c r="D8" s="12" t="n">
        <v>57412.249000747</v>
      </c>
      <c r="E8" s="12" t="n">
        <v>2094.18389335141</v>
      </c>
      <c r="F8" s="12" t="n">
        <v>3279.5710027956</v>
      </c>
      <c r="G8" s="12" t="n">
        <v>5591.07586621177</v>
      </c>
      <c r="H8" s="12" t="n">
        <v>10016.5210748034</v>
      </c>
      <c r="I8" s="12" t="n">
        <v>40955.1246312968</v>
      </c>
      <c r="J8" s="12" t="n">
        <v>15903.9437183762</v>
      </c>
      <c r="K8" s="12" t="n">
        <v>28785.1503076698</v>
      </c>
      <c r="L8" s="12"/>
      <c r="M8" s="12" t="n">
        <v>62390.8748604126</v>
      </c>
      <c r="N8" s="12" t="n">
        <v>3279.5710027956</v>
      </c>
      <c r="O8" s="12" t="n">
        <v>278407.919104793</v>
      </c>
      <c r="P8" s="12" t="n">
        <v>57412.249000747</v>
      </c>
      <c r="Q8" s="12" t="n">
        <v>40955.1246312968</v>
      </c>
    </row>
    <row r="9" customFormat="false" ht="12.75" hidden="false" customHeight="false" outlineLevel="0" collapsed="false">
      <c r="A9" s="14" t="s">
        <v>33</v>
      </c>
      <c r="B9" s="12" t="n">
        <v>22127.2260429583</v>
      </c>
      <c r="C9" s="12" t="n">
        <v>16951.0356650519</v>
      </c>
      <c r="D9" s="12" t="n">
        <v>2607.85164077722</v>
      </c>
      <c r="E9" s="12" t="n">
        <v>79.0258072962795</v>
      </c>
      <c r="F9" s="12" t="n">
        <v>59.2693554722096</v>
      </c>
      <c r="G9" s="12" t="n">
        <v>138.295162768489</v>
      </c>
      <c r="H9" s="12" t="n">
        <v>414.885488305467</v>
      </c>
      <c r="I9" s="12" t="n">
        <v>553.180651073956</v>
      </c>
      <c r="J9" s="12" t="n">
        <v>730.988717490585</v>
      </c>
      <c r="K9" s="12" t="n">
        <v>592.693554722096</v>
      </c>
      <c r="L9" s="12"/>
      <c r="M9" s="12" t="n">
        <v>1955.88873058292</v>
      </c>
      <c r="N9" s="12" t="n">
        <v>59.2693554722096</v>
      </c>
      <c r="O9" s="12" t="n">
        <v>16951.0356650519</v>
      </c>
      <c r="P9" s="12" t="n">
        <v>2607.85164077722</v>
      </c>
      <c r="Q9" s="12" t="n">
        <v>553.180651073956</v>
      </c>
    </row>
    <row r="10" customFormat="false" ht="12.75" hidden="false" customHeight="false" outlineLevel="0" collapsed="false">
      <c r="A10" s="14" t="s">
        <v>22</v>
      </c>
      <c r="B10" s="12" t="n">
        <v>10806.7791477662</v>
      </c>
      <c r="C10" s="12" t="n">
        <v>7566.72104861876</v>
      </c>
      <c r="D10" s="12" t="n">
        <v>2291.7484115921</v>
      </c>
      <c r="E10" s="12" t="n">
        <v>19.7564518240699</v>
      </c>
      <c r="F10" s="12" t="n">
        <v>79.0258072962795</v>
      </c>
      <c r="G10" s="12" t="n">
        <v>138.295162768489</v>
      </c>
      <c r="H10" s="12" t="n">
        <v>177.808066416629</v>
      </c>
      <c r="I10" s="12" t="n">
        <v>79.0258072962795</v>
      </c>
      <c r="J10" s="12" t="n">
        <v>158.051614592559</v>
      </c>
      <c r="K10" s="12" t="n">
        <v>296.346777361048</v>
      </c>
      <c r="L10" s="12"/>
      <c r="M10" s="12" t="n">
        <v>790.258072962795</v>
      </c>
      <c r="N10" s="12" t="n">
        <v>79.0258072962795</v>
      </c>
      <c r="O10" s="12" t="n">
        <v>7566.72104861876</v>
      </c>
      <c r="P10" s="12" t="n">
        <v>2291.7484115921</v>
      </c>
      <c r="Q10" s="12" t="n">
        <v>79.0258072962795</v>
      </c>
    </row>
    <row r="11" customFormat="false" ht="12.75" hidden="false" customHeight="false" outlineLevel="0" collapsed="false">
      <c r="A11" s="9" t="s">
        <v>25</v>
      </c>
      <c r="B11" s="12" t="n">
        <v>70826.8797892905</v>
      </c>
      <c r="C11" s="12" t="n">
        <v>46901.8166303419</v>
      </c>
      <c r="D11" s="12" t="n">
        <v>11794.6017389697</v>
      </c>
      <c r="E11" s="12" t="n">
        <v>750.745169314655</v>
      </c>
      <c r="F11" s="12" t="n">
        <v>928.553235731284</v>
      </c>
      <c r="G11" s="12" t="n">
        <v>2726.39035172164</v>
      </c>
      <c r="H11" s="12" t="n">
        <v>2074.42744152734</v>
      </c>
      <c r="I11" s="12" t="n">
        <v>987.822591203493</v>
      </c>
      <c r="J11" s="12" t="n">
        <v>1837.3500196385</v>
      </c>
      <c r="K11" s="12" t="n">
        <v>2825.17261084199</v>
      </c>
      <c r="L11" s="12"/>
      <c r="M11" s="12" t="n">
        <v>10214.0855930441</v>
      </c>
      <c r="N11" s="12" t="n">
        <v>928.553235731284</v>
      </c>
      <c r="O11" s="12" t="n">
        <v>46901.8166303419</v>
      </c>
      <c r="P11" s="12" t="n">
        <v>11794.6017389697</v>
      </c>
      <c r="Q11" s="12" t="n">
        <v>987.822591203493</v>
      </c>
    </row>
    <row r="12" customFormat="false" ht="12.75" hidden="false" customHeight="false" outlineLevel="0" collapsed="false">
      <c r="A12" s="9" t="s">
        <v>26</v>
      </c>
      <c r="B12" s="12" t="n">
        <v>71518.3556031329</v>
      </c>
      <c r="C12" s="12" t="n">
        <v>51505.0699053501</v>
      </c>
      <c r="D12" s="12" t="n">
        <v>12703.3985228769</v>
      </c>
      <c r="E12" s="12" t="n">
        <v>395.129036481397</v>
      </c>
      <c r="F12" s="12" t="n">
        <v>1007.57904302756</v>
      </c>
      <c r="G12" s="12" t="n">
        <v>987.822591203493</v>
      </c>
      <c r="H12" s="12" t="n">
        <v>829.770976610934</v>
      </c>
      <c r="I12" s="12" t="n">
        <v>632.206458370236</v>
      </c>
      <c r="J12" s="12" t="n">
        <v>1224.90001309233</v>
      </c>
      <c r="K12" s="12" t="n">
        <v>2232.47905611989</v>
      </c>
      <c r="L12" s="12"/>
      <c r="M12" s="12" t="n">
        <v>5670.10167350805</v>
      </c>
      <c r="N12" s="12" t="n">
        <v>1007.57904302756</v>
      </c>
      <c r="O12" s="12" t="n">
        <v>51505.0699053501</v>
      </c>
      <c r="P12" s="12" t="n">
        <v>12703.3985228769</v>
      </c>
      <c r="Q12" s="12" t="n">
        <v>632.206458370236</v>
      </c>
    </row>
    <row r="13" customFormat="false" ht="12.75" hidden="false" customHeight="false" outlineLevel="0" collapsed="false">
      <c r="A13" s="9" t="s">
        <v>21</v>
      </c>
      <c r="B13" s="12" t="n">
        <v>8080.38879604458</v>
      </c>
      <c r="C13" s="12" t="n">
        <v>6223.28232458201</v>
      </c>
      <c r="D13" s="12" t="n">
        <v>1106.36130214791</v>
      </c>
      <c r="E13" s="12" t="n">
        <v>59.2693554722096</v>
      </c>
      <c r="F13" s="12" t="n">
        <v>158.051614592559</v>
      </c>
      <c r="G13" s="12" t="n">
        <v>118.538710944419</v>
      </c>
      <c r="H13" s="12" t="n">
        <v>79.0258072962795</v>
      </c>
      <c r="I13" s="12" t="n">
        <v>98.7822591203493</v>
      </c>
      <c r="J13" s="12" t="n">
        <v>98.7822591203493</v>
      </c>
      <c r="K13" s="12" t="n">
        <v>138.295162768489</v>
      </c>
      <c r="L13" s="12"/>
      <c r="M13" s="12" t="n">
        <v>493.911295601747</v>
      </c>
      <c r="N13" s="12" t="n">
        <v>158.051614592559</v>
      </c>
      <c r="O13" s="12" t="n">
        <v>6223.28232458201</v>
      </c>
      <c r="P13" s="12" t="n">
        <v>1106.36130214791</v>
      </c>
      <c r="Q13" s="12" t="n">
        <v>98.7822591203493</v>
      </c>
    </row>
    <row r="14" customFormat="false" ht="12.75" hidden="false" customHeight="false" outlineLevel="0" collapsed="false">
      <c r="A14" s="9" t="s">
        <v>48</v>
      </c>
      <c r="B14" s="12" t="n">
        <v>2528.82583348094</v>
      </c>
      <c r="C14" s="12" t="n">
        <v>1580.51614592559</v>
      </c>
      <c r="D14" s="12" t="n">
        <v>553.180651073956</v>
      </c>
      <c r="E14" s="12" t="n">
        <v>0</v>
      </c>
      <c r="F14" s="12" t="n">
        <v>59.2693554722096</v>
      </c>
      <c r="G14" s="12" t="n">
        <v>158.051614592559</v>
      </c>
      <c r="H14" s="12" t="n">
        <v>118.538710944419</v>
      </c>
      <c r="I14" s="12" t="n">
        <v>0</v>
      </c>
      <c r="J14" s="12" t="n">
        <v>19.7564518240699</v>
      </c>
      <c r="K14" s="12" t="n">
        <v>39.5129036481397</v>
      </c>
      <c r="L14" s="12"/>
      <c r="M14" s="12" t="n">
        <v>335.859681009188</v>
      </c>
      <c r="N14" s="12" t="n">
        <v>59.2693554722096</v>
      </c>
      <c r="O14" s="12" t="n">
        <v>1580.51614592559</v>
      </c>
      <c r="P14" s="12" t="n">
        <v>553.180651073956</v>
      </c>
      <c r="Q14" s="12" t="n">
        <v>0</v>
      </c>
    </row>
    <row r="15" customFormat="false" ht="12.75" hidden="false" customHeight="false" outlineLevel="0" collapsed="false">
      <c r="A15" s="3"/>
      <c r="B15" s="33"/>
      <c r="C15" s="33"/>
      <c r="D15" s="34"/>
      <c r="E15" s="33"/>
      <c r="F15" s="33"/>
      <c r="G15" s="34"/>
      <c r="H15" s="33"/>
      <c r="I15" s="33"/>
      <c r="J15" s="34"/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A16" s="4" t="s">
        <v>8</v>
      </c>
      <c r="B16" s="12" t="n">
        <v>194877.640792625</v>
      </c>
      <c r="C16" s="12" t="n">
        <v>109589.038268116</v>
      </c>
      <c r="D16" s="12" t="n">
        <v>38011.4133095104</v>
      </c>
      <c r="E16" s="12" t="n">
        <v>1541.00324227745</v>
      </c>
      <c r="F16" s="12" t="n">
        <v>2113.94034517548</v>
      </c>
      <c r="G16" s="12" t="n">
        <v>4425.44520859165</v>
      </c>
      <c r="H16" s="12" t="n">
        <v>5195.94682973038</v>
      </c>
      <c r="I16" s="12" t="n">
        <v>10885.8049550625</v>
      </c>
      <c r="J16" s="12" t="n">
        <v>6697.43716835969</v>
      </c>
      <c r="K16" s="12" t="n">
        <v>16417.6114658021</v>
      </c>
      <c r="L16" s="12"/>
      <c r="M16" s="12" t="n">
        <v>34277.4439147612</v>
      </c>
      <c r="N16" s="12" t="n">
        <v>2113.94034517548</v>
      </c>
      <c r="O16" s="12" t="n">
        <v>109589.038268116</v>
      </c>
      <c r="P16" s="12" t="n">
        <v>38011.4133095104</v>
      </c>
      <c r="Q16" s="12" t="n">
        <v>10885.8049550625</v>
      </c>
    </row>
    <row r="17" customFormat="false" ht="12.75" hidden="false" customHeight="false" outlineLevel="0" collapsed="false">
      <c r="A17" s="14" t="s">
        <v>24</v>
      </c>
      <c r="B17" s="12" t="n">
        <v>9601.63558649796</v>
      </c>
      <c r="C17" s="12" t="n">
        <v>5433.02425161921</v>
      </c>
      <c r="D17" s="12" t="n">
        <v>1422.46453133303</v>
      </c>
      <c r="E17" s="12" t="n">
        <v>118.538710944419</v>
      </c>
      <c r="F17" s="12" t="n">
        <v>237.077421888838</v>
      </c>
      <c r="G17" s="12" t="n">
        <v>671.719362018376</v>
      </c>
      <c r="H17" s="12" t="n">
        <v>612.450006546166</v>
      </c>
      <c r="I17" s="12" t="n">
        <v>316.103229185118</v>
      </c>
      <c r="J17" s="12" t="n">
        <v>513.667747425817</v>
      </c>
      <c r="K17" s="12" t="n">
        <v>276.590325536978</v>
      </c>
      <c r="L17" s="12"/>
      <c r="M17" s="12" t="n">
        <v>2192.96615247176</v>
      </c>
      <c r="N17" s="12" t="n">
        <v>237.077421888838</v>
      </c>
      <c r="O17" s="12" t="n">
        <v>5433.02425161921</v>
      </c>
      <c r="P17" s="12" t="n">
        <v>1422.46453133303</v>
      </c>
      <c r="Q17" s="12" t="n">
        <v>316.103229185118</v>
      </c>
    </row>
    <row r="18" customFormat="false" ht="12.75" hidden="false" customHeight="false" outlineLevel="0" collapsed="false">
      <c r="A18" s="14" t="s">
        <v>32</v>
      </c>
      <c r="B18" s="12" t="n">
        <v>39.5129036481397</v>
      </c>
      <c r="C18" s="12" t="n">
        <v>39.5129036481397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 t="n">
        <v>0</v>
      </c>
      <c r="N18" s="12" t="n">
        <v>0</v>
      </c>
      <c r="O18" s="12" t="n">
        <v>39.5129036481397</v>
      </c>
      <c r="P18" s="12" t="n">
        <v>0</v>
      </c>
      <c r="Q18" s="12" t="n">
        <v>0</v>
      </c>
    </row>
    <row r="19" customFormat="false" ht="12.75" hidden="false" customHeight="false" outlineLevel="0" collapsed="false">
      <c r="A19" s="14" t="s">
        <v>27</v>
      </c>
      <c r="B19" s="12" t="n">
        <v>93309.721965082</v>
      </c>
      <c r="C19" s="12" t="n">
        <v>42259.0504516854</v>
      </c>
      <c r="D19" s="12" t="n">
        <v>20309.6324751438</v>
      </c>
      <c r="E19" s="12" t="n">
        <v>553.180651073956</v>
      </c>
      <c r="F19" s="12" t="n">
        <v>711.232265666515</v>
      </c>
      <c r="G19" s="12" t="n">
        <v>1224.90001309233</v>
      </c>
      <c r="H19" s="12" t="n">
        <v>2252.23550794397</v>
      </c>
      <c r="I19" s="12" t="n">
        <v>9364.55816460912</v>
      </c>
      <c r="J19" s="12" t="n">
        <v>4168.61133487874</v>
      </c>
      <c r="K19" s="12" t="n">
        <v>12466.3211009881</v>
      </c>
      <c r="L19" s="12"/>
      <c r="M19" s="12" t="n">
        <v>20665.2486079771</v>
      </c>
      <c r="N19" s="12" t="n">
        <v>711.232265666515</v>
      </c>
      <c r="O19" s="12" t="n">
        <v>42259.0504516854</v>
      </c>
      <c r="P19" s="12" t="n">
        <v>20309.6324751438</v>
      </c>
      <c r="Q19" s="12" t="n">
        <v>9364.55816460912</v>
      </c>
    </row>
    <row r="20" customFormat="false" ht="12.75" hidden="false" customHeight="false" outlineLevel="0" collapsed="false">
      <c r="A20" s="14" t="s">
        <v>33</v>
      </c>
      <c r="B20" s="12" t="n">
        <v>7467.93878949841</v>
      </c>
      <c r="C20" s="12" t="n">
        <v>5116.9210224341</v>
      </c>
      <c r="D20" s="12" t="n">
        <v>1343.43872403675</v>
      </c>
      <c r="E20" s="12" t="n">
        <v>19.7564518240699</v>
      </c>
      <c r="F20" s="12" t="n">
        <v>0</v>
      </c>
      <c r="G20" s="12" t="n">
        <v>98.7822591203493</v>
      </c>
      <c r="H20" s="12" t="n">
        <v>118.538710944419</v>
      </c>
      <c r="I20" s="12" t="n">
        <v>177.808066416629</v>
      </c>
      <c r="J20" s="12" t="n">
        <v>237.077421888838</v>
      </c>
      <c r="K20" s="12" t="n">
        <v>355.616132833258</v>
      </c>
      <c r="L20" s="12"/>
      <c r="M20" s="12" t="n">
        <v>829.770976610934</v>
      </c>
      <c r="N20" s="12" t="n">
        <v>0</v>
      </c>
      <c r="O20" s="12" t="n">
        <v>5116.9210224341</v>
      </c>
      <c r="P20" s="12" t="n">
        <v>1343.43872403675</v>
      </c>
      <c r="Q20" s="12" t="n">
        <v>177.808066416629</v>
      </c>
    </row>
    <row r="21" customFormat="false" ht="12.75" hidden="false" customHeight="false" outlineLevel="0" collapsed="false">
      <c r="A21" s="14" t="s">
        <v>22</v>
      </c>
      <c r="B21" s="12" t="n">
        <v>4524.227467712</v>
      </c>
      <c r="C21" s="12" t="n">
        <v>3121.51938820304</v>
      </c>
      <c r="D21" s="12" t="n">
        <v>928.553235731284</v>
      </c>
      <c r="E21" s="12" t="n">
        <v>19.7564518240699</v>
      </c>
      <c r="F21" s="12" t="n">
        <v>59.2693554722096</v>
      </c>
      <c r="G21" s="12" t="n">
        <v>118.538710944419</v>
      </c>
      <c r="H21" s="12" t="n">
        <v>59.2693554722096</v>
      </c>
      <c r="I21" s="12" t="n">
        <v>39.5129036481397</v>
      </c>
      <c r="J21" s="12" t="n">
        <v>98.7822591203493</v>
      </c>
      <c r="K21" s="12" t="n">
        <v>79.0258072962795</v>
      </c>
      <c r="L21" s="12"/>
      <c r="M21" s="12" t="n">
        <v>375.372584657328</v>
      </c>
      <c r="N21" s="12" t="n">
        <v>59.2693554722096</v>
      </c>
      <c r="O21" s="12" t="n">
        <v>3121.51938820304</v>
      </c>
      <c r="P21" s="12" t="n">
        <v>928.553235731284</v>
      </c>
      <c r="Q21" s="12" t="n">
        <v>39.5129036481397</v>
      </c>
    </row>
    <row r="22" customFormat="false" ht="12.75" hidden="false" customHeight="false" outlineLevel="0" collapsed="false">
      <c r="A22" s="9" t="s">
        <v>25</v>
      </c>
      <c r="B22" s="12" t="n">
        <v>40935.3681794728</v>
      </c>
      <c r="C22" s="12" t="n">
        <v>25959.9776968278</v>
      </c>
      <c r="D22" s="12" t="n">
        <v>7171.59201213736</v>
      </c>
      <c r="E22" s="12" t="n">
        <v>493.911295601747</v>
      </c>
      <c r="F22" s="12" t="n">
        <v>612.450006546166</v>
      </c>
      <c r="G22" s="12" t="n">
        <v>1718.81130869408</v>
      </c>
      <c r="H22" s="12" t="n">
        <v>1659.54195322187</v>
      </c>
      <c r="I22" s="12" t="n">
        <v>553.180651073956</v>
      </c>
      <c r="J22" s="12" t="n">
        <v>1086.60485032384</v>
      </c>
      <c r="K22" s="12" t="n">
        <v>1679.29840504594</v>
      </c>
      <c r="L22" s="12"/>
      <c r="M22" s="12" t="n">
        <v>6638.16781288748</v>
      </c>
      <c r="N22" s="12" t="n">
        <v>612.450006546166</v>
      </c>
      <c r="O22" s="12" t="n">
        <v>25959.9776968278</v>
      </c>
      <c r="P22" s="12" t="n">
        <v>7171.59201213736</v>
      </c>
      <c r="Q22" s="12" t="n">
        <v>553.180651073956</v>
      </c>
    </row>
    <row r="23" customFormat="false" ht="12.75" hidden="false" customHeight="false" outlineLevel="0" collapsed="false">
      <c r="A23" s="9" t="s">
        <v>26</v>
      </c>
      <c r="B23" s="12" t="n">
        <v>35205.9971504925</v>
      </c>
      <c r="C23" s="12" t="n">
        <v>24932.6422019762</v>
      </c>
      <c r="D23" s="12" t="n">
        <v>6243.03877640608</v>
      </c>
      <c r="E23" s="12" t="n">
        <v>296.346777361048</v>
      </c>
      <c r="F23" s="12" t="n">
        <v>454.398391953607</v>
      </c>
      <c r="G23" s="12" t="n">
        <v>454.398391953607</v>
      </c>
      <c r="H23" s="12" t="n">
        <v>414.885488305467</v>
      </c>
      <c r="I23" s="12" t="n">
        <v>395.129036481397</v>
      </c>
      <c r="J23" s="12" t="n">
        <v>533.424199249886</v>
      </c>
      <c r="K23" s="12" t="n">
        <v>1481.73388680524</v>
      </c>
      <c r="L23" s="12"/>
      <c r="M23" s="12" t="n">
        <v>3180.78874367525</v>
      </c>
      <c r="N23" s="12" t="n">
        <v>454.398391953607</v>
      </c>
      <c r="O23" s="12" t="n">
        <v>24932.6422019762</v>
      </c>
      <c r="P23" s="12" t="n">
        <v>6243.03877640608</v>
      </c>
      <c r="Q23" s="12" t="n">
        <v>395.129036481397</v>
      </c>
    </row>
    <row r="24" customFormat="false" ht="12.75" hidden="false" customHeight="false" outlineLevel="0" collapsed="false">
      <c r="A24" s="9" t="s">
        <v>21</v>
      </c>
      <c r="B24" s="12" t="n">
        <v>2844.92906266606</v>
      </c>
      <c r="C24" s="12" t="n">
        <v>2113.94034517548</v>
      </c>
      <c r="D24" s="12" t="n">
        <v>434.641940129537</v>
      </c>
      <c r="E24" s="12" t="n">
        <v>39.5129036481397</v>
      </c>
      <c r="F24" s="12" t="n">
        <v>19.7564518240699</v>
      </c>
      <c r="G24" s="12" t="n">
        <v>39.5129036481397</v>
      </c>
      <c r="H24" s="12" t="n">
        <v>19.7564518240699</v>
      </c>
      <c r="I24" s="12" t="n">
        <v>39.5129036481397</v>
      </c>
      <c r="J24" s="12" t="n">
        <v>59.2693554722096</v>
      </c>
      <c r="K24" s="12" t="n">
        <v>79.0258072962795</v>
      </c>
      <c r="L24" s="12"/>
      <c r="M24" s="12" t="n">
        <v>237.077421888838</v>
      </c>
      <c r="N24" s="12" t="n">
        <v>19.7564518240699</v>
      </c>
      <c r="O24" s="12" t="n">
        <v>2113.94034517548</v>
      </c>
      <c r="P24" s="12" t="n">
        <v>434.641940129537</v>
      </c>
      <c r="Q24" s="12" t="n">
        <v>39.5129036481397</v>
      </c>
    </row>
    <row r="25" customFormat="false" ht="12.75" hidden="false" customHeight="false" outlineLevel="0" collapsed="false">
      <c r="A25" s="9" t="s">
        <v>48</v>
      </c>
      <c r="B25" s="12" t="n">
        <v>948.309687555354</v>
      </c>
      <c r="C25" s="12" t="n">
        <v>612.450006546166</v>
      </c>
      <c r="D25" s="12" t="n">
        <v>158.051614592559</v>
      </c>
      <c r="E25" s="12" t="n">
        <v>0</v>
      </c>
      <c r="F25" s="12" t="n">
        <v>19.7564518240699</v>
      </c>
      <c r="G25" s="12" t="n">
        <v>98.7822591203493</v>
      </c>
      <c r="H25" s="12" t="n">
        <v>59.2693554722096</v>
      </c>
      <c r="I25" s="12" t="n">
        <v>0</v>
      </c>
      <c r="J25" s="12" t="n">
        <v>0</v>
      </c>
      <c r="K25" s="12" t="n">
        <v>0</v>
      </c>
      <c r="L25" s="12"/>
      <c r="M25" s="12" t="n">
        <v>158.051614592559</v>
      </c>
      <c r="N25" s="12" t="n">
        <v>19.7564518240699</v>
      </c>
      <c r="O25" s="12" t="n">
        <v>612.450006546166</v>
      </c>
      <c r="P25" s="12" t="n">
        <v>158.051614592559</v>
      </c>
      <c r="Q25" s="12" t="n">
        <v>0</v>
      </c>
    </row>
    <row r="26" customFormat="false" ht="12.75" hidden="false" customHeight="false" outlineLevel="0" collapsed="false">
      <c r="A26" s="9"/>
      <c r="B26" s="33"/>
      <c r="C26" s="33"/>
      <c r="D26" s="33"/>
      <c r="E26" s="34"/>
      <c r="F26" s="33"/>
      <c r="G26" s="33"/>
      <c r="H26" s="34"/>
      <c r="I26" s="33"/>
      <c r="J26" s="33"/>
      <c r="K26" s="34"/>
      <c r="L26" s="33"/>
      <c r="M26" s="33"/>
      <c r="N26" s="33"/>
      <c r="O26" s="33"/>
      <c r="P26" s="33"/>
      <c r="Q26" s="33"/>
    </row>
    <row r="27" customFormat="false" ht="12.75" hidden="false" customHeight="false" outlineLevel="0" collapsed="false">
      <c r="A27" s="4" t="s">
        <v>9</v>
      </c>
      <c r="B27" s="12" t="n">
        <v>457342.103275393</v>
      </c>
      <c r="C27" s="12" t="n">
        <v>314147.340454535</v>
      </c>
      <c r="D27" s="12" t="n">
        <v>53915.3570278867</v>
      </c>
      <c r="E27" s="12" t="n">
        <v>2094.18389335141</v>
      </c>
      <c r="F27" s="12" t="n">
        <v>3852.50810569362</v>
      </c>
      <c r="G27" s="12" t="n">
        <v>6657.92426471155</v>
      </c>
      <c r="H27" s="12" t="n">
        <v>9878.22591203493</v>
      </c>
      <c r="I27" s="12" t="n">
        <v>33388.4035826781</v>
      </c>
      <c r="J27" s="12" t="n">
        <v>14264.1582169784</v>
      </c>
      <c r="K27" s="12" t="n">
        <v>19144.0018175237</v>
      </c>
      <c r="L27" s="12"/>
      <c r="M27" s="12" t="n">
        <v>52038.4941046</v>
      </c>
      <c r="N27" s="12" t="n">
        <v>3852.50810569362</v>
      </c>
      <c r="O27" s="12" t="n">
        <v>314147.340454535</v>
      </c>
      <c r="P27" s="12" t="n">
        <v>53915.3570278867</v>
      </c>
      <c r="Q27" s="12" t="n">
        <v>33388.4035826781</v>
      </c>
    </row>
    <row r="28" customFormat="false" ht="12.75" hidden="false" customHeight="false" outlineLevel="0" collapsed="false">
      <c r="A28" s="14" t="s">
        <v>24</v>
      </c>
      <c r="B28" s="12" t="n">
        <v>14224.6453133303</v>
      </c>
      <c r="C28" s="12" t="n">
        <v>9107.72429089621</v>
      </c>
      <c r="D28" s="12" t="n">
        <v>2034.9145378792</v>
      </c>
      <c r="E28" s="12" t="n">
        <v>118.538710944419</v>
      </c>
      <c r="F28" s="12" t="n">
        <v>158.051614592559</v>
      </c>
      <c r="G28" s="12" t="n">
        <v>553.180651073956</v>
      </c>
      <c r="H28" s="12" t="n">
        <v>750.745169314655</v>
      </c>
      <c r="I28" s="12" t="n">
        <v>651.962910194306</v>
      </c>
      <c r="J28" s="12" t="n">
        <v>474.154843777677</v>
      </c>
      <c r="K28" s="12" t="n">
        <v>375.372584657328</v>
      </c>
      <c r="L28" s="12"/>
      <c r="M28" s="12" t="n">
        <v>2271.99195976803</v>
      </c>
      <c r="N28" s="12" t="n">
        <v>158.051614592559</v>
      </c>
      <c r="O28" s="12" t="n">
        <v>9107.72429089621</v>
      </c>
      <c r="P28" s="12" t="n">
        <v>2034.9145378792</v>
      </c>
      <c r="Q28" s="12" t="n">
        <v>651.962910194306</v>
      </c>
    </row>
    <row r="29" customFormat="false" ht="12.75" hidden="false" customHeight="false" outlineLevel="0" collapsed="false">
      <c r="A29" s="14" t="s">
        <v>32</v>
      </c>
      <c r="B29" s="12" t="n">
        <v>19.7564518240699</v>
      </c>
      <c r="C29" s="12" t="n">
        <v>19.7564518240699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2" t="n">
        <v>0</v>
      </c>
      <c r="N29" s="12" t="n">
        <v>0</v>
      </c>
      <c r="O29" s="12" t="n">
        <v>19.7564518240699</v>
      </c>
      <c r="P29" s="12" t="n">
        <v>0</v>
      </c>
      <c r="Q29" s="12" t="n">
        <v>0</v>
      </c>
    </row>
    <row r="30" customFormat="false" ht="12.75" hidden="false" customHeight="false" outlineLevel="0" collapsed="false">
      <c r="A30" s="14" t="s">
        <v>27</v>
      </c>
      <c r="B30" s="12" t="n">
        <v>349136.016634963</v>
      </c>
      <c r="C30" s="12" t="n">
        <v>236148.868653107</v>
      </c>
      <c r="D30" s="12" t="n">
        <v>37102.6165256032</v>
      </c>
      <c r="E30" s="12" t="n">
        <v>1541.00324227745</v>
      </c>
      <c r="F30" s="12" t="n">
        <v>2568.33873712908</v>
      </c>
      <c r="G30" s="12" t="n">
        <v>4366.17585311944</v>
      </c>
      <c r="H30" s="12" t="n">
        <v>7764.28556685946</v>
      </c>
      <c r="I30" s="12" t="n">
        <v>31590.5664666877</v>
      </c>
      <c r="J30" s="12" t="n">
        <v>11735.3323834975</v>
      </c>
      <c r="K30" s="12" t="n">
        <v>16318.8292066817</v>
      </c>
      <c r="L30" s="12"/>
      <c r="M30" s="12" t="n">
        <v>41725.6262524356</v>
      </c>
      <c r="N30" s="12" t="n">
        <v>2568.33873712908</v>
      </c>
      <c r="O30" s="12" t="n">
        <v>236148.868653107</v>
      </c>
      <c r="P30" s="12" t="n">
        <v>37102.6165256032</v>
      </c>
      <c r="Q30" s="12" t="n">
        <v>31590.5664666877</v>
      </c>
    </row>
    <row r="31" customFormat="false" ht="12.75" hidden="false" customHeight="false" outlineLevel="0" collapsed="false">
      <c r="A31" s="14" t="s">
        <v>33</v>
      </c>
      <c r="B31" s="12" t="n">
        <v>14659.2872534598</v>
      </c>
      <c r="C31" s="12" t="n">
        <v>11834.1146426179</v>
      </c>
      <c r="D31" s="12" t="n">
        <v>1264.41291674047</v>
      </c>
      <c r="E31" s="12" t="n">
        <v>59.2693554722096</v>
      </c>
      <c r="F31" s="12" t="n">
        <v>59.2693554722096</v>
      </c>
      <c r="G31" s="12" t="n">
        <v>39.5129036481397</v>
      </c>
      <c r="H31" s="12" t="n">
        <v>296.346777361048</v>
      </c>
      <c r="I31" s="12" t="n">
        <v>375.372584657328</v>
      </c>
      <c r="J31" s="12" t="n">
        <v>493.911295601747</v>
      </c>
      <c r="K31" s="12" t="n">
        <v>237.077421888838</v>
      </c>
      <c r="L31" s="12"/>
      <c r="M31" s="12" t="n">
        <v>1126.11775397198</v>
      </c>
      <c r="N31" s="12" t="n">
        <v>59.2693554722096</v>
      </c>
      <c r="O31" s="12" t="n">
        <v>11834.1146426179</v>
      </c>
      <c r="P31" s="12" t="n">
        <v>1264.41291674047</v>
      </c>
      <c r="Q31" s="12" t="n">
        <v>375.372584657328</v>
      </c>
    </row>
    <row r="32" customFormat="false" ht="12.75" hidden="false" customHeight="false" outlineLevel="0" collapsed="false">
      <c r="A32" s="14" t="s">
        <v>22</v>
      </c>
      <c r="B32" s="12" t="n">
        <v>6282.55168005422</v>
      </c>
      <c r="C32" s="12" t="n">
        <v>4445.20166041572</v>
      </c>
      <c r="D32" s="12" t="n">
        <v>1363.19517586082</v>
      </c>
      <c r="E32" s="12" t="n">
        <v>0</v>
      </c>
      <c r="F32" s="12" t="n">
        <v>19.7564518240699</v>
      </c>
      <c r="G32" s="12" t="n">
        <v>19.7564518240699</v>
      </c>
      <c r="H32" s="12" t="n">
        <v>118.538710944419</v>
      </c>
      <c r="I32" s="12" t="n">
        <v>39.5129036481397</v>
      </c>
      <c r="J32" s="12" t="n">
        <v>59.2693554722096</v>
      </c>
      <c r="K32" s="12" t="n">
        <v>217.320970064769</v>
      </c>
      <c r="L32" s="12"/>
      <c r="M32" s="12" t="n">
        <v>414.885488305467</v>
      </c>
      <c r="N32" s="12" t="n">
        <v>19.7564518240699</v>
      </c>
      <c r="O32" s="12" t="n">
        <v>4445.20166041572</v>
      </c>
      <c r="P32" s="12" t="n">
        <v>1363.19517586082</v>
      </c>
      <c r="Q32" s="12" t="n">
        <v>39.5129036481397</v>
      </c>
    </row>
    <row r="33" customFormat="false" ht="12.75" hidden="false" customHeight="false" outlineLevel="0" collapsed="false">
      <c r="A33" s="9" t="s">
        <v>25</v>
      </c>
      <c r="B33" s="12" t="n">
        <v>29891.5116098177</v>
      </c>
      <c r="C33" s="12" t="n">
        <v>20941.8389335141</v>
      </c>
      <c r="D33" s="12" t="n">
        <v>4623.00972683235</v>
      </c>
      <c r="E33" s="12" t="n">
        <v>256.833873712908</v>
      </c>
      <c r="F33" s="12" t="n">
        <v>316.103229185118</v>
      </c>
      <c r="G33" s="12" t="n">
        <v>1007.57904302756</v>
      </c>
      <c r="H33" s="12" t="n">
        <v>414.885488305467</v>
      </c>
      <c r="I33" s="12" t="n">
        <v>434.641940129537</v>
      </c>
      <c r="J33" s="12" t="n">
        <v>750.745169314655</v>
      </c>
      <c r="K33" s="12" t="n">
        <v>1145.87420579605</v>
      </c>
      <c r="L33" s="12"/>
      <c r="M33" s="12" t="n">
        <v>3575.91778015665</v>
      </c>
      <c r="N33" s="12" t="n">
        <v>316.103229185118</v>
      </c>
      <c r="O33" s="12" t="n">
        <v>20941.8389335141</v>
      </c>
      <c r="P33" s="12" t="n">
        <v>4623.00972683235</v>
      </c>
      <c r="Q33" s="12" t="n">
        <v>434.641940129537</v>
      </c>
    </row>
    <row r="34" customFormat="false" ht="12.75" hidden="false" customHeight="false" outlineLevel="0" collapsed="false">
      <c r="A34" s="9" t="s">
        <v>26</v>
      </c>
      <c r="B34" s="12" t="n">
        <v>36312.3584526404</v>
      </c>
      <c r="C34" s="12" t="n">
        <v>26572.427703374</v>
      </c>
      <c r="D34" s="12" t="n">
        <v>6460.35974647085</v>
      </c>
      <c r="E34" s="12" t="n">
        <v>98.7822591203493</v>
      </c>
      <c r="F34" s="12" t="n">
        <v>553.180651073956</v>
      </c>
      <c r="G34" s="12" t="n">
        <v>533.424199249886</v>
      </c>
      <c r="H34" s="12" t="n">
        <v>414.885488305467</v>
      </c>
      <c r="I34" s="12" t="n">
        <v>237.077421888838</v>
      </c>
      <c r="J34" s="12" t="n">
        <v>691.475813842445</v>
      </c>
      <c r="K34" s="12" t="n">
        <v>750.745169314655</v>
      </c>
      <c r="L34" s="12"/>
      <c r="M34" s="12" t="n">
        <v>2489.3129298328</v>
      </c>
      <c r="N34" s="12" t="n">
        <v>553.180651073956</v>
      </c>
      <c r="O34" s="12" t="n">
        <v>26572.427703374</v>
      </c>
      <c r="P34" s="12" t="n">
        <v>6460.35974647085</v>
      </c>
      <c r="Q34" s="12" t="n">
        <v>237.077421888838</v>
      </c>
    </row>
    <row r="35" customFormat="false" ht="12.75" hidden="false" customHeight="false" outlineLevel="0" collapsed="false">
      <c r="A35" s="9" t="s">
        <v>21</v>
      </c>
      <c r="B35" s="12" t="n">
        <v>5235.45973337852</v>
      </c>
      <c r="C35" s="12" t="n">
        <v>4109.34197940653</v>
      </c>
      <c r="D35" s="12" t="n">
        <v>671.719362018376</v>
      </c>
      <c r="E35" s="12" t="n">
        <v>19.7564518240699</v>
      </c>
      <c r="F35" s="12" t="n">
        <v>138.295162768489</v>
      </c>
      <c r="G35" s="12" t="n">
        <v>79.0258072962795</v>
      </c>
      <c r="H35" s="12" t="n">
        <v>59.2693554722096</v>
      </c>
      <c r="I35" s="12" t="n">
        <v>59.2693554722096</v>
      </c>
      <c r="J35" s="12" t="n">
        <v>39.5129036481397</v>
      </c>
      <c r="K35" s="12" t="n">
        <v>59.2693554722096</v>
      </c>
      <c r="L35" s="12"/>
      <c r="M35" s="12" t="n">
        <v>256.833873712908</v>
      </c>
      <c r="N35" s="12" t="n">
        <v>138.295162768489</v>
      </c>
      <c r="O35" s="12" t="n">
        <v>4109.34197940653</v>
      </c>
      <c r="P35" s="12" t="n">
        <v>671.719362018376</v>
      </c>
      <c r="Q35" s="12" t="n">
        <v>59.2693554722096</v>
      </c>
    </row>
    <row r="36" customFormat="false" ht="12.75" hidden="false" customHeight="false" outlineLevel="0" collapsed="false">
      <c r="A36" s="9" t="s">
        <v>48</v>
      </c>
      <c r="B36" s="12" t="n">
        <v>1580.51614592559</v>
      </c>
      <c r="C36" s="12" t="n">
        <v>968.066139379424</v>
      </c>
      <c r="D36" s="12" t="n">
        <v>395.129036481397</v>
      </c>
      <c r="E36" s="12" t="n">
        <v>0</v>
      </c>
      <c r="F36" s="12" t="n">
        <v>39.5129036481397</v>
      </c>
      <c r="G36" s="12" t="n">
        <v>59.2693554722096</v>
      </c>
      <c r="H36" s="12" t="n">
        <v>59.2693554722096</v>
      </c>
      <c r="I36" s="12" t="n">
        <v>0</v>
      </c>
      <c r="J36" s="12" t="n">
        <v>19.7564518240699</v>
      </c>
      <c r="K36" s="12" t="n">
        <v>39.5129036481397</v>
      </c>
      <c r="L36" s="12"/>
      <c r="M36" s="12" t="n">
        <v>177.808066416629</v>
      </c>
      <c r="N36" s="12" t="n">
        <v>39.5129036481397</v>
      </c>
      <c r="O36" s="12" t="n">
        <v>968.066139379424</v>
      </c>
      <c r="P36" s="12" t="n">
        <v>395.129036481397</v>
      </c>
      <c r="Q36" s="12" t="n">
        <v>0</v>
      </c>
    </row>
  </sheetData>
  <mergeCells count="2">
    <mergeCell ref="C3:K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43:54Z</dcterms:created>
  <dc:creator> </dc:creator>
  <dc:description/>
  <dc:language>en-US</dc:language>
  <cp:lastModifiedBy>Judy Gans</cp:lastModifiedBy>
  <dcterms:modified xsi:type="dcterms:W3CDTF">2006-11-29T23:27:49Z</dcterms:modified>
  <cp:revision>0</cp:revision>
  <dc:subject/>
  <dc:title/>
</cp:coreProperties>
</file>