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0 Census" sheetId="1" state="visible" r:id="rId2"/>
    <sheet name="2000 Census" sheetId="2" state="visible" r:id="rId3"/>
    <sheet name="Representative 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9">
  <si>
    <t xml:space="preserve">Census 1990: Entpreneurship</t>
  </si>
  <si>
    <t xml:space="preserve">Number of self-employed individuals and average annual business income</t>
  </si>
  <si>
    <t xml:space="preserve">State</t>
  </si>
  <si>
    <t xml:space="preserve">Counties</t>
  </si>
  <si>
    <t xml:space="preserve">Metropolitan Regions</t>
  </si>
  <si>
    <t xml:space="preserve">Total</t>
  </si>
  <si>
    <t xml:space="preserve">Maricopa</t>
  </si>
  <si>
    <t xml:space="preserve">Pima</t>
  </si>
  <si>
    <t xml:space="preserve">LaPaz &amp; Mohave</t>
  </si>
  <si>
    <t xml:space="preserve">Yuma</t>
  </si>
  <si>
    <t xml:space="preserve">Coconino &amp; Yavapai</t>
  </si>
  <si>
    <t xml:space="preserve">Apache &amp; Navajo</t>
  </si>
  <si>
    <t xml:space="preserve">Gila &amp; Pinal</t>
  </si>
  <si>
    <t xml:space="preserve">Cochise, Graham, Greenlee &amp; Santa Cruz</t>
  </si>
  <si>
    <t xml:space="preserve">Non-metro</t>
  </si>
  <si>
    <t xml:space="preserve">Phoenix</t>
  </si>
  <si>
    <t xml:space="preserve">Tucson</t>
  </si>
  <si>
    <t xml:space="preserve">Self Employed</t>
  </si>
  <si>
    <t xml:space="preserve">Annual Business Income</t>
  </si>
  <si>
    <t xml:space="preserve">Native Born</t>
  </si>
  <si>
    <t xml:space="preserve">Foreign Born</t>
  </si>
  <si>
    <t xml:space="preserve">Naturalized Citizen</t>
  </si>
  <si>
    <t xml:space="preserve">Non-Citizen</t>
  </si>
  <si>
    <t xml:space="preserve">Number of Entrepreneurs Within Each County</t>
  </si>
  <si>
    <t xml:space="preserve">… And For Metropolitan Regions</t>
  </si>
  <si>
    <t xml:space="preserve">ARIZONA - Number of People Age 25 to 64</t>
  </si>
  <si>
    <t xml:space="preserve">Arizona Total</t>
  </si>
  <si>
    <t xml:space="preserve">La Paz &amp; Mohave</t>
  </si>
  <si>
    <t xml:space="preserve">Naturalized Citizens</t>
  </si>
  <si>
    <t xml:space="preserve">Non Citizens</t>
  </si>
  <si>
    <t xml:space="preserve">Entrepreneurship Rates In Each County by Nativity and Citizenship Status</t>
  </si>
  <si>
    <t xml:space="preserve">Entrepreneurship RATES</t>
  </si>
  <si>
    <t xml:space="preserve">Total Population</t>
  </si>
  <si>
    <t xml:space="preserve">2000 Census:  Entrepreneurship</t>
  </si>
  <si>
    <t xml:space="preserve">Number of Self Employed Individuals and Average Annual Business Income</t>
  </si>
  <si>
    <t xml:space="preserve">Coconino</t>
  </si>
  <si>
    <t xml:space="preserve">Yavapai</t>
  </si>
  <si>
    <t xml:space="preserve">Gila &amp; PInal</t>
  </si>
  <si>
    <t xml:space="preserve">Cochise, Graham, Greenlee &amp; Santa Cruz </t>
  </si>
  <si>
    <t xml:space="preserve">Flagstaff</t>
  </si>
  <si>
    <t xml:space="preserve">Yuma </t>
  </si>
  <si>
    <t xml:space="preserve">  Naturalized Citizens</t>
  </si>
  <si>
    <t xml:space="preserve">  Non Citizens</t>
  </si>
  <si>
    <t xml:space="preserve">ENTREPRENEURSHIP RATES:  26-64 yr olds</t>
  </si>
  <si>
    <t xml:space="preserve">1990 Census Data</t>
  </si>
  <si>
    <t xml:space="preserve">Note:  The 1990 'Non-Metro' category includes areas that are counted separately in the Flagstaff metropolitan region in the 2000 Census.  Thus, the 'Non-Metro' categories are not comparable across the two censuses.</t>
  </si>
  <si>
    <t xml:space="preserve">2000 Census Data</t>
  </si>
  <si>
    <t xml:space="preserve">1990</t>
  </si>
  <si>
    <t xml:space="preserve">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\$#,##0"/>
    <numFmt numFmtId="168" formatCode="0.0%"/>
    <numFmt numFmtId="169" formatCode="[$-409]d\-mmm"/>
    <numFmt numFmtId="170" formatCode="0.00%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1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Entrepreneurship Rates
1990 vs. 2000 - Percent of 25 to 64 Year-Olds Who Are Self-Employed</a:t>
            </a:r>
          </a:p>
        </c:rich>
      </c:tx>
      <c:layout>
        <c:manualLayout>
          <c:xMode val="edge"/>
          <c:yMode val="edge"/>
          <c:x val="0.0191029023746702"/>
          <c:y val="0.024305555555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97361477573"/>
          <c:y val="0.174903100775194"/>
          <c:w val="0.847071240105541"/>
          <c:h val="0.720687984496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resentative Graphs'!$E$20</c:f>
              <c:strCache>
                <c:ptCount val="1"/>
                <c:pt idx="0">
                  <c:v>199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D$21:$D$23</c:f>
              <c:strCache>
                <c:ptCount val="3"/>
                <c:pt idx="0">
                  <c:v>Native Born</c:v>
                </c:pt>
                <c:pt idx="1">
                  <c:v>Naturalized Citizens</c:v>
                </c:pt>
                <c:pt idx="2">
                  <c:v>Non Citizens</c:v>
                </c:pt>
              </c:strCache>
            </c:strRef>
          </c:cat>
          <c:val>
            <c:numRef>
              <c:f>'Representative Graphs'!$E$21:$E$23</c:f>
              <c:numCache>
                <c:formatCode>General</c:formatCode>
                <c:ptCount val="3"/>
                <c:pt idx="0">
                  <c:v>0.107949434038688</c:v>
                </c:pt>
                <c:pt idx="1">
                  <c:v>0.120496509809274</c:v>
                </c:pt>
                <c:pt idx="2">
                  <c:v>0.0788373047359871</c:v>
                </c:pt>
              </c:numCache>
            </c:numRef>
          </c:val>
        </c:ser>
        <c:ser>
          <c:idx val="1"/>
          <c:order val="1"/>
          <c:tx>
            <c:strRef>
              <c:f>'Representative Graphs'!$F$2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D$21:$D$23</c:f>
              <c:strCache>
                <c:ptCount val="3"/>
                <c:pt idx="0">
                  <c:v>Native Born</c:v>
                </c:pt>
                <c:pt idx="1">
                  <c:v>Naturalized Citizens</c:v>
                </c:pt>
                <c:pt idx="2">
                  <c:v>Non Citizens</c:v>
                </c:pt>
              </c:strCache>
            </c:strRef>
          </c:cat>
          <c:val>
            <c:numRef>
              <c:f>'Representative Graphs'!$F$21:$F$23</c:f>
              <c:numCache>
                <c:formatCode>General</c:formatCode>
                <c:ptCount val="3"/>
                <c:pt idx="0">
                  <c:v>0.115525849795526</c:v>
                </c:pt>
                <c:pt idx="1">
                  <c:v>0.11476120899213</c:v>
                </c:pt>
                <c:pt idx="2">
                  <c:v>0.0773306596632129</c:v>
                </c:pt>
              </c:numCache>
            </c:numRef>
          </c:val>
        </c:ser>
        <c:gapWidth val="150"/>
        <c:overlap val="0"/>
        <c:axId val="30737110"/>
        <c:axId val="90813663"/>
      </c:barChart>
      <c:catAx>
        <c:axId val="30737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990      2000                        1990    2000                            1990    2000
   </a:t>
                </a:r>
              </a:p>
            </c:rich>
          </c:tx>
          <c:layout>
            <c:manualLayout>
              <c:xMode val="edge"/>
              <c:yMode val="edge"/>
              <c:x val="0.187757255936675"/>
              <c:y val="0.8773417312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3663"/>
        <c:crossesAt val="0"/>
        <c:auto val="1"/>
        <c:lblAlgn val="ctr"/>
        <c:lblOffset val="100"/>
        <c:noMultiLvlLbl val="0"/>
      </c:catAx>
      <c:valAx>
        <c:axId val="9081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Entrepreneurship Rates by County
Percent of 25 to 64 Year-Olds Who Are Self-Employed</a:t>
            </a:r>
          </a:p>
        </c:rich>
      </c:tx>
      <c:layout>
        <c:manualLayout>
          <c:xMode val="edge"/>
          <c:yMode val="edge"/>
          <c:x val="0.0161460531869987"/>
          <c:y val="0.022568657663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070915998312"/>
          <c:y val="0.165412852352035"/>
          <c:w val="0.961956521739131"/>
          <c:h val="0.811202755370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presentative Graphs'!$A$26</c:f>
              <c:strCache>
                <c:ptCount val="1"/>
                <c:pt idx="0">
                  <c:v>Non Citize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25:$L$25</c:f>
              <c:strCache>
                <c:ptCount val="11"/>
                <c:pt idx="0">
                  <c:v>Arizona Total</c:v>
                </c:pt>
                <c:pt idx="1">
                  <c:v/>
                </c:pt>
                <c:pt idx="2">
                  <c:v>Maricopa</c:v>
                </c:pt>
                <c:pt idx="3">
                  <c:v>Pima</c:v>
                </c:pt>
                <c:pt idx="4">
                  <c:v>Apache &amp; Navajo</c:v>
                </c:pt>
                <c:pt idx="5">
                  <c:v>Coconino</c:v>
                </c:pt>
                <c:pt idx="6">
                  <c:v>Yavapai</c:v>
                </c:pt>
                <c:pt idx="7">
                  <c:v>La Paz &amp; Mohave</c:v>
                </c:pt>
                <c:pt idx="8">
                  <c:v>Yuma</c:v>
                </c:pt>
                <c:pt idx="9">
                  <c:v>Gila &amp; PInal</c:v>
                </c:pt>
                <c:pt idx="10">
                  <c:v>Cochise, Graham, Greenlee &amp; Santa Cruz </c:v>
                </c:pt>
              </c:strCache>
            </c:strRef>
          </c:cat>
          <c:val>
            <c:numRef>
              <c:f>'Representative Graphs'!$B$26:$L$26</c:f>
              <c:numCache>
                <c:formatCode>General</c:formatCode>
                <c:ptCount val="11"/>
                <c:pt idx="0">
                  <c:v>0.0773306596632129</c:v>
                </c:pt>
                <c:pt idx="2">
                  <c:v>0.0743482416378011</c:v>
                </c:pt>
                <c:pt idx="3">
                  <c:v>0.0989876210324189</c:v>
                </c:pt>
                <c:pt idx="4">
                  <c:v>0.0615384588340276</c:v>
                </c:pt>
                <c:pt idx="5">
                  <c:v>0.0892857106337746</c:v>
                </c:pt>
                <c:pt idx="6">
                  <c:v>0.156862739342066</c:v>
                </c:pt>
                <c:pt idx="7">
                  <c:v>0.0406250006021227</c:v>
                </c:pt>
                <c:pt idx="8">
                  <c:v>0.0476190461192555</c:v>
                </c:pt>
                <c:pt idx="9">
                  <c:v>0.0696202439801178</c:v>
                </c:pt>
                <c:pt idx="10">
                  <c:v>0.10950080465984</c:v>
                </c:pt>
              </c:numCache>
            </c:numRef>
          </c:val>
        </c:ser>
        <c:ser>
          <c:idx val="1"/>
          <c:order val="1"/>
          <c:tx>
            <c:strRef>
              <c:f>'Representative Graphs'!$A$27</c:f>
              <c:strCache>
                <c:ptCount val="1"/>
                <c:pt idx="0">
                  <c:v>Naturalized Citize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25:$L$25</c:f>
              <c:strCache>
                <c:ptCount val="11"/>
                <c:pt idx="0">
                  <c:v>Arizona Total</c:v>
                </c:pt>
                <c:pt idx="1">
                  <c:v/>
                </c:pt>
                <c:pt idx="2">
                  <c:v>Maricopa</c:v>
                </c:pt>
                <c:pt idx="3">
                  <c:v>Pima</c:v>
                </c:pt>
                <c:pt idx="4">
                  <c:v>Apache &amp; Navajo</c:v>
                </c:pt>
                <c:pt idx="5">
                  <c:v>Coconino</c:v>
                </c:pt>
                <c:pt idx="6">
                  <c:v>Yavapai</c:v>
                </c:pt>
                <c:pt idx="7">
                  <c:v>La Paz &amp; Mohave</c:v>
                </c:pt>
                <c:pt idx="8">
                  <c:v>Yuma</c:v>
                </c:pt>
                <c:pt idx="9">
                  <c:v>Gila &amp; PInal</c:v>
                </c:pt>
                <c:pt idx="10">
                  <c:v>Cochise, Graham, Greenlee &amp; Santa Cruz </c:v>
                </c:pt>
              </c:strCache>
            </c:strRef>
          </c:cat>
          <c:val>
            <c:numRef>
              <c:f>'Representative Graphs'!$B$27:$L$27</c:f>
              <c:numCache>
                <c:formatCode>General</c:formatCode>
                <c:ptCount val="11"/>
                <c:pt idx="0">
                  <c:v>0.11476120899213</c:v>
                </c:pt>
                <c:pt idx="2">
                  <c:v>0.112317023989145</c:v>
                </c:pt>
                <c:pt idx="3">
                  <c:v>0.103759391096212</c:v>
                </c:pt>
                <c:pt idx="4">
                  <c:v>0.15789473044453</c:v>
                </c:pt>
                <c:pt idx="5">
                  <c:v>0.173333326432123</c:v>
                </c:pt>
                <c:pt idx="6">
                  <c:v>0.205673750757925</c:v>
                </c:pt>
                <c:pt idx="7">
                  <c:v>0.0848484816774576</c:v>
                </c:pt>
                <c:pt idx="8">
                  <c:v>0.0970149133200235</c:v>
                </c:pt>
                <c:pt idx="9">
                  <c:v>0.11961722068651</c:v>
                </c:pt>
                <c:pt idx="10">
                  <c:v>0.142355012179827</c:v>
                </c:pt>
              </c:numCache>
            </c:numRef>
          </c:val>
        </c:ser>
        <c:ser>
          <c:idx val="2"/>
          <c:order val="2"/>
          <c:tx>
            <c:strRef>
              <c:f>'Representative Graphs'!$A$28</c:f>
              <c:strCache>
                <c:ptCount val="1"/>
                <c:pt idx="0">
                  <c:v>Native Bo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25:$L$25</c:f>
              <c:strCache>
                <c:ptCount val="11"/>
                <c:pt idx="0">
                  <c:v>Arizona Total</c:v>
                </c:pt>
                <c:pt idx="1">
                  <c:v/>
                </c:pt>
                <c:pt idx="2">
                  <c:v>Maricopa</c:v>
                </c:pt>
                <c:pt idx="3">
                  <c:v>Pima</c:v>
                </c:pt>
                <c:pt idx="4">
                  <c:v>Apache &amp; Navajo</c:v>
                </c:pt>
                <c:pt idx="5">
                  <c:v>Coconino</c:v>
                </c:pt>
                <c:pt idx="6">
                  <c:v>Yavapai</c:v>
                </c:pt>
                <c:pt idx="7">
                  <c:v>La Paz &amp; Mohave</c:v>
                </c:pt>
                <c:pt idx="8">
                  <c:v>Yuma</c:v>
                </c:pt>
                <c:pt idx="9">
                  <c:v>Gila &amp; PInal</c:v>
                </c:pt>
                <c:pt idx="10">
                  <c:v>Cochise, Graham, Greenlee &amp; Santa Cruz </c:v>
                </c:pt>
              </c:strCache>
            </c:strRef>
          </c:cat>
          <c:val>
            <c:numRef>
              <c:f>'Representative Graphs'!$B$28:$L$28</c:f>
              <c:numCache>
                <c:formatCode>General</c:formatCode>
                <c:ptCount val="11"/>
                <c:pt idx="0">
                  <c:v>0.115525849795526</c:v>
                </c:pt>
                <c:pt idx="2">
                  <c:v>0.1148943115133</c:v>
                </c:pt>
                <c:pt idx="3">
                  <c:v>0.114236840513897</c:v>
                </c:pt>
                <c:pt idx="4">
                  <c:v>0.0898901086896511</c:v>
                </c:pt>
                <c:pt idx="5">
                  <c:v>0.111977533884205</c:v>
                </c:pt>
                <c:pt idx="6">
                  <c:v>0.170928362241393</c:v>
                </c:pt>
                <c:pt idx="7">
                  <c:v>0.117293238364171</c:v>
                </c:pt>
                <c:pt idx="8">
                  <c:v>0.11204090296128</c:v>
                </c:pt>
                <c:pt idx="9">
                  <c:v>0.0999336088359839</c:v>
                </c:pt>
                <c:pt idx="10">
                  <c:v>0.123386483496803</c:v>
                </c:pt>
              </c:numCache>
            </c:numRef>
          </c:val>
        </c:ser>
        <c:gapWidth val="150"/>
        <c:overlap val="0"/>
        <c:axId val="39222511"/>
        <c:axId val="9588205"/>
      </c:barChart>
      <c:catAx>
        <c:axId val="3922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205"/>
        <c:crossesAt val="0"/>
        <c:auto val="1"/>
        <c:lblAlgn val="ctr"/>
        <c:lblOffset val="100"/>
        <c:noMultiLvlLbl val="0"/>
      </c:catAx>
      <c:valAx>
        <c:axId val="958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2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51836217813"/>
          <c:y val="0.175201667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19</xdr:row>
      <xdr:rowOff>56880</xdr:rowOff>
    </xdr:from>
    <xdr:to>
      <xdr:col>23</xdr:col>
      <xdr:colOff>16164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9367920" y="4190760"/>
        <a:ext cx="68216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080</xdr:colOff>
      <xdr:row>28</xdr:row>
      <xdr:rowOff>105120</xdr:rowOff>
    </xdr:from>
    <xdr:to>
      <xdr:col>9</xdr:col>
      <xdr:colOff>554040</xdr:colOff>
      <xdr:row>53</xdr:row>
      <xdr:rowOff>28440</xdr:rowOff>
    </xdr:to>
    <xdr:graphicFrame>
      <xdr:nvGraphicFramePr>
        <xdr:cNvPr id="1" name="Chart 4"/>
        <xdr:cNvGraphicFramePr/>
      </xdr:nvGraphicFramePr>
      <xdr:xfrm>
        <a:off x="685080" y="6181920"/>
        <a:ext cx="68223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0.85"/>
    <col collapsed="false" customWidth="true" hidden="false" outlineLevel="0" max="3" min="3" style="2" width="2.99"/>
    <col collapsed="false" customWidth="true" hidden="false" outlineLevel="0" max="10" min="4" style="1" width="10.85"/>
    <col collapsed="false" customWidth="true" hidden="false" outlineLevel="0" max="11" min="11" style="1" width="11.7"/>
    <col collapsed="false" customWidth="true" hidden="false" outlineLevel="0" max="12" min="12" style="1" width="2.13"/>
    <col collapsed="false" customWidth="true" hidden="false" outlineLevel="0" max="16" min="13" style="1" width="10.85"/>
    <col collapsed="false" customWidth="false" hidden="false" outlineLevel="0" max="257" min="17" style="1" width="9.14"/>
  </cols>
  <sheetData>
    <row r="1" s="4" customFormat="true" ht="26.25" hidden="false" customHeight="false" outlineLevel="0" collapsed="false">
      <c r="A1" s="3" t="s">
        <v>0</v>
      </c>
      <c r="B1" s="2"/>
      <c r="C1" s="2"/>
      <c r="E1" s="5"/>
      <c r="F1" s="5"/>
      <c r="G1" s="5"/>
      <c r="H1" s="5"/>
      <c r="I1" s="5"/>
      <c r="J1" s="5"/>
      <c r="K1" s="5"/>
    </row>
    <row r="2" s="4" customFormat="true" ht="15" hidden="false" customHeight="false" outlineLevel="0" collapsed="false">
      <c r="A2" s="6" t="s">
        <v>1</v>
      </c>
      <c r="B2" s="7"/>
      <c r="C2" s="7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8"/>
      <c r="B3" s="9" t="s">
        <v>2</v>
      </c>
      <c r="D3" s="10" t="s">
        <v>3</v>
      </c>
      <c r="E3" s="10"/>
      <c r="F3" s="10"/>
      <c r="G3" s="10"/>
      <c r="H3" s="10"/>
      <c r="I3" s="10"/>
      <c r="J3" s="10"/>
      <c r="K3" s="10"/>
      <c r="M3" s="10" t="s">
        <v>4</v>
      </c>
      <c r="N3" s="10"/>
      <c r="O3" s="10"/>
      <c r="P3" s="10"/>
    </row>
    <row r="4" customFormat="false" ht="51" hidden="false" customHeight="false" outlineLevel="0" collapsed="false">
      <c r="A4" s="11" t="s">
        <v>5</v>
      </c>
      <c r="B4" s="12" t="s">
        <v>5</v>
      </c>
      <c r="C4" s="12"/>
      <c r="D4" s="12" t="s">
        <v>6</v>
      </c>
      <c r="E4" s="12" t="s">
        <v>7</v>
      </c>
      <c r="F4" s="13" t="s">
        <v>8</v>
      </c>
      <c r="G4" s="12" t="s">
        <v>9</v>
      </c>
      <c r="H4" s="13" t="s">
        <v>10</v>
      </c>
      <c r="I4" s="13" t="s">
        <v>11</v>
      </c>
      <c r="J4" s="12" t="s">
        <v>12</v>
      </c>
      <c r="K4" s="13" t="s">
        <v>13</v>
      </c>
      <c r="L4" s="12"/>
      <c r="M4" s="12" t="s">
        <v>14</v>
      </c>
      <c r="N4" s="12" t="s">
        <v>15</v>
      </c>
      <c r="O4" s="12" t="s">
        <v>16</v>
      </c>
      <c r="P4" s="12" t="s">
        <v>9</v>
      </c>
    </row>
    <row r="5" customFormat="false" ht="12.75" hidden="false" customHeight="false" outlineLevel="0" collapsed="false">
      <c r="A5" s="14" t="s">
        <v>17</v>
      </c>
      <c r="B5" s="15" t="n">
        <v>192369.6</v>
      </c>
      <c r="C5" s="15"/>
      <c r="D5" s="16" t="n">
        <v>114151.16</v>
      </c>
      <c r="E5" s="16" t="n">
        <v>34421.03</v>
      </c>
      <c r="F5" s="16" t="n">
        <v>6986.345</v>
      </c>
      <c r="G5" s="16" t="n">
        <v>4126.438</v>
      </c>
      <c r="H5" s="16" t="n">
        <v>13441.56</v>
      </c>
      <c r="I5" s="16" t="n">
        <v>4555.4239</v>
      </c>
      <c r="J5" s="16" t="n">
        <v>6393.936</v>
      </c>
      <c r="K5" s="16" t="n">
        <v>8293.7314</v>
      </c>
      <c r="L5" s="16"/>
      <c r="M5" s="16" t="n">
        <v>39671</v>
      </c>
      <c r="N5" s="16" t="n">
        <v>114151.16</v>
      </c>
      <c r="O5" s="16" t="n">
        <v>34421.03</v>
      </c>
      <c r="P5" s="16" t="n">
        <v>4126.438</v>
      </c>
    </row>
    <row r="6" customFormat="false" ht="12.75" hidden="false" customHeight="false" outlineLevel="0" collapsed="false">
      <c r="A6" s="17" t="s">
        <v>18</v>
      </c>
      <c r="B6" s="18" t="n">
        <v>24753.1</v>
      </c>
      <c r="C6" s="18"/>
      <c r="D6" s="18" t="n">
        <v>27886</v>
      </c>
      <c r="E6" s="18" t="n">
        <v>21369.63</v>
      </c>
      <c r="F6" s="18" t="n">
        <v>22829.81</v>
      </c>
      <c r="G6" s="18" t="n">
        <v>24053.41</v>
      </c>
      <c r="H6" s="18" t="n">
        <v>19406.78</v>
      </c>
      <c r="I6" s="18" t="n">
        <v>18864.2</v>
      </c>
      <c r="J6" s="18" t="n">
        <v>16226.76</v>
      </c>
      <c r="K6" s="18" t="n">
        <v>16116.29</v>
      </c>
      <c r="L6" s="18"/>
      <c r="M6" s="18" t="n">
        <v>18746.84</v>
      </c>
      <c r="N6" s="18" t="n">
        <v>27886</v>
      </c>
      <c r="O6" s="18" t="n">
        <v>21369.63</v>
      </c>
      <c r="P6" s="18" t="n">
        <v>24053.41</v>
      </c>
    </row>
    <row r="7" customFormat="false" ht="12.75" hidden="false" customHeight="false" outlineLevel="0" collapsed="false">
      <c r="A7" s="19" t="s">
        <v>19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75" hidden="false" customHeight="false" outlineLevel="0" collapsed="false">
      <c r="A8" s="14" t="s">
        <v>17</v>
      </c>
      <c r="B8" s="15" t="n">
        <v>176538</v>
      </c>
      <c r="C8" s="15"/>
      <c r="D8" s="16" t="n">
        <v>105224.2</v>
      </c>
      <c r="E8" s="16" t="n">
        <v>30764.43</v>
      </c>
      <c r="F8" s="16" t="n">
        <v>6700.354</v>
      </c>
      <c r="G8" s="16" t="n">
        <v>3472.745</v>
      </c>
      <c r="H8" s="16" t="n">
        <v>12992.15</v>
      </c>
      <c r="I8" s="16" t="n">
        <v>4473.712</v>
      </c>
      <c r="J8" s="16" t="n">
        <v>5964.95</v>
      </c>
      <c r="K8" s="16" t="n">
        <v>6945.489</v>
      </c>
      <c r="L8" s="16"/>
      <c r="M8" s="16" t="n">
        <v>37076.66</v>
      </c>
      <c r="N8" s="16" t="n">
        <v>105224.2</v>
      </c>
      <c r="O8" s="16" t="n">
        <v>30764.43</v>
      </c>
      <c r="P8" s="16" t="n">
        <v>3472.745</v>
      </c>
    </row>
    <row r="9" customFormat="false" ht="12.75" hidden="false" customHeight="false" outlineLevel="0" collapsed="false">
      <c r="A9" s="17" t="s">
        <v>18</v>
      </c>
      <c r="B9" s="18" t="n">
        <v>24966.519</v>
      </c>
      <c r="C9" s="18"/>
      <c r="D9" s="18" t="n">
        <v>28035.57</v>
      </c>
      <c r="E9" s="18" t="n">
        <v>22025.921</v>
      </c>
      <c r="F9" s="18" t="n">
        <v>22873.134</v>
      </c>
      <c r="G9" s="18" t="n">
        <v>26346.894</v>
      </c>
      <c r="H9" s="18" t="n">
        <v>18976.936</v>
      </c>
      <c r="I9" s="18" t="n">
        <v>18204.721</v>
      </c>
      <c r="J9" s="18" t="n">
        <v>16357.425</v>
      </c>
      <c r="K9" s="18" t="n">
        <v>15777.965</v>
      </c>
      <c r="L9" s="18"/>
      <c r="M9" s="18" t="n">
        <v>18567.179</v>
      </c>
      <c r="N9" s="18" t="n">
        <v>28035.57</v>
      </c>
      <c r="O9" s="18" t="n">
        <v>22025.921</v>
      </c>
      <c r="P9" s="18" t="n">
        <v>26346.894</v>
      </c>
    </row>
    <row r="10" customFormat="false" ht="12.75" hidden="false" customHeight="false" outlineLevel="0" collapsed="false">
      <c r="A10" s="19" t="s">
        <v>20</v>
      </c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4" t="s">
        <v>17</v>
      </c>
      <c r="B11" s="15" t="n">
        <v>15831.63</v>
      </c>
      <c r="C11" s="15"/>
      <c r="D11" s="16" t="n">
        <v>8926.9966</v>
      </c>
      <c r="E11" s="16" t="n">
        <v>3656.596</v>
      </c>
      <c r="F11" s="16" t="n">
        <v>285.99074</v>
      </c>
      <c r="G11" s="16" t="n">
        <v>653.69312</v>
      </c>
      <c r="H11" s="16" t="n">
        <v>449.41402</v>
      </c>
      <c r="I11" s="16" t="n">
        <v>81.7116394</v>
      </c>
      <c r="J11" s="16" t="n">
        <v>428.98611</v>
      </c>
      <c r="K11" s="16" t="n">
        <v>1348.242</v>
      </c>
      <c r="L11" s="16"/>
      <c r="M11" s="16" t="n">
        <v>2594.345</v>
      </c>
      <c r="N11" s="16" t="n">
        <v>8926.9966</v>
      </c>
      <c r="O11" s="16" t="n">
        <v>3656.596</v>
      </c>
      <c r="P11" s="16" t="n">
        <v>653.69312</v>
      </c>
    </row>
    <row r="12" customFormat="false" ht="12.75" hidden="false" customHeight="false" outlineLevel="0" collapsed="false">
      <c r="A12" s="17" t="s">
        <v>18</v>
      </c>
      <c r="B12" s="18" t="n">
        <v>22373.261</v>
      </c>
      <c r="C12" s="18"/>
      <c r="D12" s="18" t="n">
        <v>26122.957</v>
      </c>
      <c r="E12" s="18" t="n">
        <v>15848</v>
      </c>
      <c r="F12" s="18" t="n">
        <v>21814.857</v>
      </c>
      <c r="G12" s="18" t="n">
        <v>11869.25</v>
      </c>
      <c r="H12" s="18" t="n">
        <v>31833.227</v>
      </c>
      <c r="I12" s="18" t="n">
        <v>54970.75</v>
      </c>
      <c r="J12" s="18" t="n">
        <v>14409.952</v>
      </c>
      <c r="K12" s="18" t="n">
        <v>17859.182</v>
      </c>
      <c r="L12" s="18"/>
      <c r="M12" s="18" t="n">
        <v>21314.465</v>
      </c>
      <c r="N12" s="18" t="n">
        <v>26122.957</v>
      </c>
      <c r="O12" s="18" t="n">
        <v>15848</v>
      </c>
      <c r="P12" s="18" t="n">
        <v>11869.25</v>
      </c>
    </row>
    <row r="13" customFormat="false" ht="12.75" hidden="false" customHeight="false" outlineLevel="0" collapsed="false">
      <c r="A13" s="19" t="s">
        <v>21</v>
      </c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14" t="s">
        <v>17</v>
      </c>
      <c r="B14" s="15" t="n">
        <v>8130.308</v>
      </c>
      <c r="C14" s="15"/>
      <c r="D14" s="16" t="n">
        <v>4718.847</v>
      </c>
      <c r="E14" s="16" t="n">
        <v>2001.935</v>
      </c>
      <c r="F14" s="16" t="n">
        <v>204.2791</v>
      </c>
      <c r="G14" s="16" t="n">
        <v>204.2791</v>
      </c>
      <c r="H14" s="16" t="n">
        <v>163.42328</v>
      </c>
      <c r="I14" s="16" t="n">
        <v>61.28373</v>
      </c>
      <c r="J14" s="16" t="n">
        <v>265.56283</v>
      </c>
      <c r="K14" s="16" t="n">
        <v>510.69775</v>
      </c>
      <c r="L14" s="16"/>
      <c r="M14" s="16" t="n">
        <v>1205.247</v>
      </c>
      <c r="N14" s="16" t="n">
        <v>4718.847</v>
      </c>
      <c r="O14" s="16" t="n">
        <v>2001.935</v>
      </c>
      <c r="P14" s="16" t="n">
        <v>204.2791</v>
      </c>
    </row>
    <row r="15" customFormat="false" ht="12.75" hidden="false" customHeight="false" outlineLevel="0" collapsed="false">
      <c r="A15" s="17" t="s">
        <v>18</v>
      </c>
      <c r="B15" s="18" t="n">
        <v>27043.779</v>
      </c>
      <c r="C15" s="18"/>
      <c r="D15" s="18" t="n">
        <v>32128.277</v>
      </c>
      <c r="E15" s="18" t="n">
        <v>17838.755</v>
      </c>
      <c r="F15" s="18" t="n">
        <v>25290.8</v>
      </c>
      <c r="G15" s="18" t="n">
        <v>19500</v>
      </c>
      <c r="H15" s="18" t="n">
        <v>23641.375</v>
      </c>
      <c r="I15" s="18" t="n">
        <v>8466.6667</v>
      </c>
      <c r="J15" s="18" t="n">
        <v>20585.308</v>
      </c>
      <c r="K15" s="18" t="n">
        <v>26541.84</v>
      </c>
      <c r="L15" s="18"/>
      <c r="M15" s="18" t="n">
        <v>23704.983</v>
      </c>
      <c r="N15" s="18" t="n">
        <v>32128.277</v>
      </c>
      <c r="O15" s="18" t="n">
        <v>17838.755</v>
      </c>
      <c r="P15" s="18" t="n">
        <v>19500</v>
      </c>
    </row>
    <row r="16" customFormat="false" ht="12.75" hidden="false" customHeight="false" outlineLevel="0" collapsed="false">
      <c r="A16" s="19" t="s">
        <v>22</v>
      </c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4" t="s">
        <v>17</v>
      </c>
      <c r="B17" s="15" t="n">
        <v>7701.322</v>
      </c>
      <c r="C17" s="15"/>
      <c r="D17" s="16" t="n">
        <v>4208.149</v>
      </c>
      <c r="E17" s="16" t="n">
        <v>1654.6607</v>
      </c>
      <c r="F17" s="16" t="n">
        <v>81.7116394</v>
      </c>
      <c r="G17" s="16" t="n">
        <v>449.41402</v>
      </c>
      <c r="H17" s="16" t="n">
        <v>285.99074</v>
      </c>
      <c r="I17" s="16" t="n">
        <v>20.42791</v>
      </c>
      <c r="J17" s="16" t="n">
        <v>163.42328</v>
      </c>
      <c r="K17" s="16" t="n">
        <v>837.5443</v>
      </c>
      <c r="L17" s="16"/>
      <c r="M17" s="16" t="n">
        <v>1389.098</v>
      </c>
      <c r="N17" s="16" t="n">
        <v>4208.149</v>
      </c>
      <c r="O17" s="16" t="n">
        <v>1654.6607</v>
      </c>
      <c r="P17" s="16" t="n">
        <v>449.41402</v>
      </c>
    </row>
    <row r="18" customFormat="false" ht="12.75" hidden="false" customHeight="false" outlineLevel="0" collapsed="false">
      <c r="A18" s="17" t="s">
        <v>18</v>
      </c>
      <c r="B18" s="18" t="n">
        <v>17442.581</v>
      </c>
      <c r="C18" s="18"/>
      <c r="D18" s="18" t="n">
        <v>19388.835</v>
      </c>
      <c r="E18" s="18" t="n">
        <v>13439.432</v>
      </c>
      <c r="F18" s="18" t="n">
        <v>13125</v>
      </c>
      <c r="G18" s="18" t="n">
        <v>8400.7273</v>
      </c>
      <c r="H18" s="18" t="n">
        <v>36514.286</v>
      </c>
      <c r="I18" s="18" t="n">
        <v>194483</v>
      </c>
      <c r="J18" s="18" t="n">
        <v>4375</v>
      </c>
      <c r="K18" s="18" t="n">
        <v>12564.878</v>
      </c>
      <c r="L18" s="18"/>
      <c r="M18" s="18" t="n">
        <v>19240.338</v>
      </c>
      <c r="N18" s="18" t="n">
        <v>19388.835</v>
      </c>
      <c r="O18" s="18" t="n">
        <v>13439.432</v>
      </c>
      <c r="P18" s="18" t="n">
        <v>8400.7273</v>
      </c>
    </row>
    <row r="19" customFormat="false" ht="12.75" hidden="false" customHeight="false" outlineLevel="0" collapsed="false">
      <c r="A19" s="17"/>
      <c r="B19" s="11"/>
      <c r="C19" s="11"/>
      <c r="M19" s="20"/>
    </row>
    <row r="20" customFormat="false" ht="12.75" hidden="false" customHeight="false" outlineLevel="0" collapsed="false">
      <c r="A20" s="21"/>
      <c r="B20" s="0"/>
      <c r="C20" s="0"/>
      <c r="D20" s="0"/>
      <c r="E20" s="0"/>
      <c r="F20" s="0"/>
      <c r="G20" s="0"/>
      <c r="H20" s="0"/>
      <c r="I20" s="0"/>
      <c r="J20" s="0"/>
      <c r="K20" s="22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21"/>
      <c r="B21" s="23" t="s">
        <v>2</v>
      </c>
      <c r="C21" s="0"/>
      <c r="D21" s="24" t="s">
        <v>23</v>
      </c>
      <c r="E21" s="24"/>
      <c r="F21" s="24"/>
      <c r="G21" s="24"/>
      <c r="H21" s="24"/>
      <c r="I21" s="24"/>
      <c r="J21" s="24"/>
      <c r="K21" s="24"/>
      <c r="L21" s="0"/>
      <c r="M21" s="25" t="s">
        <v>24</v>
      </c>
      <c r="N21" s="25"/>
      <c r="O21" s="25"/>
      <c r="P21" s="25"/>
    </row>
    <row r="22" customFormat="false" ht="51.75" hidden="false" customHeight="false" outlineLevel="0" collapsed="false">
      <c r="A22" s="26" t="s">
        <v>25</v>
      </c>
      <c r="B22" s="27" t="s">
        <v>26</v>
      </c>
      <c r="C22" s="28"/>
      <c r="D22" s="27" t="s">
        <v>6</v>
      </c>
      <c r="E22" s="27" t="s">
        <v>7</v>
      </c>
      <c r="F22" s="29" t="s">
        <v>27</v>
      </c>
      <c r="G22" s="27" t="s">
        <v>9</v>
      </c>
      <c r="H22" s="29" t="s">
        <v>10</v>
      </c>
      <c r="I22" s="29" t="s">
        <v>11</v>
      </c>
      <c r="J22" s="27" t="s">
        <v>12</v>
      </c>
      <c r="K22" s="29" t="s">
        <v>13</v>
      </c>
      <c r="L22" s="27"/>
      <c r="M22" s="27" t="s">
        <v>14</v>
      </c>
      <c r="N22" s="27" t="s">
        <v>15</v>
      </c>
      <c r="O22" s="27" t="s">
        <v>16</v>
      </c>
      <c r="P22" s="27" t="s">
        <v>9</v>
      </c>
    </row>
    <row r="23" customFormat="false" ht="12.75" hidden="false" customHeight="false" outlineLevel="0" collapsed="false">
      <c r="A23" s="30" t="s">
        <v>19</v>
      </c>
      <c r="B23" s="31" t="n">
        <v>1635376.8</v>
      </c>
      <c r="C23" s="31"/>
      <c r="D23" s="31" t="n">
        <v>943871.64</v>
      </c>
      <c r="E23" s="31" t="n">
        <v>283478.095</v>
      </c>
      <c r="F23" s="31" t="n">
        <v>55196.211</v>
      </c>
      <c r="G23" s="31" t="n">
        <v>34380.172</v>
      </c>
      <c r="H23" s="31" t="n">
        <v>101016.018</v>
      </c>
      <c r="I23" s="31" t="n">
        <v>67228.2582</v>
      </c>
      <c r="J23" s="31" t="n">
        <v>78994.7325</v>
      </c>
      <c r="K23" s="31" t="n">
        <v>71211.6999</v>
      </c>
      <c r="L23" s="31"/>
      <c r="M23" s="31" t="n">
        <v>373646.902</v>
      </c>
      <c r="N23" s="31" t="n">
        <v>943871.64</v>
      </c>
      <c r="O23" s="31" t="n">
        <v>283478.095</v>
      </c>
      <c r="P23" s="31" t="n">
        <v>34380.172</v>
      </c>
    </row>
    <row r="24" customFormat="false" ht="12.75" hidden="false" customHeight="false" outlineLevel="0" collapsed="false">
      <c r="A24" s="32" t="s">
        <v>20</v>
      </c>
      <c r="B24" s="31" t="n">
        <v>165159.653</v>
      </c>
      <c r="C24" s="31"/>
      <c r="D24" s="31" t="n">
        <v>87022.8981</v>
      </c>
      <c r="E24" s="31" t="n">
        <v>36382.1077</v>
      </c>
      <c r="F24" s="31" t="n">
        <v>3064.186493</v>
      </c>
      <c r="G24" s="31" t="n">
        <v>11848.18727</v>
      </c>
      <c r="H24" s="31" t="n">
        <v>4167.293626</v>
      </c>
      <c r="I24" s="31" t="n">
        <v>919.2559488</v>
      </c>
      <c r="J24" s="31" t="n">
        <v>6046.66051</v>
      </c>
      <c r="K24" s="31" t="n">
        <v>15709.062</v>
      </c>
      <c r="L24" s="31"/>
      <c r="M24" s="31" t="n">
        <v>29906.4595</v>
      </c>
      <c r="N24" s="31" t="n">
        <v>87022.8981</v>
      </c>
      <c r="O24" s="31" t="n">
        <v>36382.1077</v>
      </c>
      <c r="P24" s="31" t="n">
        <v>11848.18727</v>
      </c>
    </row>
    <row r="25" customFormat="false" ht="12.75" hidden="false" customHeight="false" outlineLevel="0" collapsed="false">
      <c r="A25" s="33" t="s">
        <v>28</v>
      </c>
      <c r="B25" s="31" t="n">
        <v>67473.39</v>
      </c>
      <c r="C25" s="31"/>
      <c r="D25" s="31" t="n">
        <v>36463.8192</v>
      </c>
      <c r="E25" s="31" t="n">
        <v>15831.6298</v>
      </c>
      <c r="F25" s="31" t="n">
        <v>1307.3862394</v>
      </c>
      <c r="G25" s="31" t="n">
        <v>2471.77711</v>
      </c>
      <c r="H25" s="31" t="n">
        <v>1777.22817</v>
      </c>
      <c r="I25" s="31" t="n">
        <v>285.9907394</v>
      </c>
      <c r="J25" s="31" t="n">
        <v>2492.20502</v>
      </c>
      <c r="K25" s="31" t="n">
        <v>6843.34974</v>
      </c>
      <c r="L25" s="31"/>
      <c r="M25" s="31" t="n">
        <v>12706.1586</v>
      </c>
      <c r="N25" s="31" t="n">
        <v>36463.8192</v>
      </c>
      <c r="O25" s="31" t="n">
        <v>15831.6298</v>
      </c>
      <c r="P25" s="31" t="n">
        <v>2471.77711</v>
      </c>
    </row>
    <row r="26" customFormat="false" ht="12.75" hidden="false" customHeight="false" outlineLevel="0" collapsed="false">
      <c r="A26" s="33" t="s">
        <v>29</v>
      </c>
      <c r="B26" s="34" t="n">
        <v>97686.267</v>
      </c>
      <c r="C26" s="34"/>
      <c r="D26" s="34" t="n">
        <v>50559.083</v>
      </c>
      <c r="E26" s="34" t="n">
        <v>20550.4784</v>
      </c>
      <c r="F26" s="34" t="n">
        <v>1756.800259</v>
      </c>
      <c r="G26" s="34" t="n">
        <v>9376.41041</v>
      </c>
      <c r="H26" s="34" t="n">
        <v>2390.065469</v>
      </c>
      <c r="I26" s="34" t="n">
        <v>633.2652097</v>
      </c>
      <c r="J26" s="34" t="n">
        <v>3554.456324</v>
      </c>
      <c r="K26" s="34" t="n">
        <v>8865.713344</v>
      </c>
      <c r="L26" s="34"/>
      <c r="M26" s="34" t="n">
        <v>17200.2992</v>
      </c>
      <c r="N26" s="34" t="n">
        <v>50559.083</v>
      </c>
      <c r="O26" s="34" t="n">
        <v>20550.4784</v>
      </c>
      <c r="P26" s="34" t="n">
        <v>9376.41041</v>
      </c>
    </row>
    <row r="27" customFormat="false" ht="12.75" hidden="false" customHeight="false" outlineLevel="0" collapsed="false">
      <c r="A27" s="32" t="s">
        <v>5</v>
      </c>
      <c r="B27" s="31" t="n">
        <v>1800536.5</v>
      </c>
      <c r="C27" s="34"/>
      <c r="D27" s="31" t="n">
        <v>1030894.51</v>
      </c>
      <c r="E27" s="31" t="n">
        <v>319860.211</v>
      </c>
      <c r="F27" s="31" t="n">
        <v>58260.3995</v>
      </c>
      <c r="G27" s="31" t="n">
        <v>46228.36</v>
      </c>
      <c r="H27" s="31" t="n">
        <v>105183.29</v>
      </c>
      <c r="I27" s="31" t="n">
        <v>68147.509</v>
      </c>
      <c r="J27" s="31" t="n">
        <v>85041.3827</v>
      </c>
      <c r="K27" s="31" t="n">
        <v>86920.753</v>
      </c>
      <c r="L27" s="31"/>
      <c r="M27" s="31" t="n">
        <v>403553.348</v>
      </c>
      <c r="N27" s="31" t="n">
        <v>1030894.51</v>
      </c>
      <c r="O27" s="31" t="n">
        <v>319860.211</v>
      </c>
      <c r="P27" s="31" t="n">
        <v>46228.36</v>
      </c>
    </row>
    <row r="28" customFormat="false" ht="12.75" hidden="false" customHeight="false" outlineLevel="0" collapsed="false">
      <c r="A28" s="32"/>
      <c r="B28" s="31"/>
      <c r="C28" s="3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22"/>
      <c r="B29" s="1"/>
      <c r="L29" s="22"/>
    </row>
    <row r="30" customFormat="false" ht="12.75" hidden="false" customHeight="false" outlineLevel="0" collapsed="false">
      <c r="A30" s="21"/>
      <c r="B30" s="23" t="s">
        <v>2</v>
      </c>
      <c r="C30" s="0"/>
      <c r="D30" s="24" t="s">
        <v>30</v>
      </c>
      <c r="E30" s="24"/>
      <c r="F30" s="24"/>
      <c r="G30" s="24"/>
      <c r="H30" s="24"/>
      <c r="I30" s="24"/>
      <c r="J30" s="24"/>
      <c r="K30" s="24"/>
      <c r="L30" s="0"/>
      <c r="M30" s="25" t="s">
        <v>24</v>
      </c>
      <c r="N30" s="25"/>
      <c r="O30" s="25"/>
      <c r="P30" s="25"/>
    </row>
    <row r="31" customFormat="false" ht="51.75" hidden="false" customHeight="false" outlineLevel="0" collapsed="false">
      <c r="A31" s="26" t="s">
        <v>31</v>
      </c>
      <c r="B31" s="27" t="s">
        <v>26</v>
      </c>
      <c r="C31" s="28"/>
      <c r="D31" s="27" t="s">
        <v>6</v>
      </c>
      <c r="E31" s="27" t="s">
        <v>7</v>
      </c>
      <c r="F31" s="29" t="s">
        <v>27</v>
      </c>
      <c r="G31" s="27" t="s">
        <v>9</v>
      </c>
      <c r="H31" s="29" t="s">
        <v>10</v>
      </c>
      <c r="I31" s="29" t="s">
        <v>11</v>
      </c>
      <c r="J31" s="27" t="s">
        <v>12</v>
      </c>
      <c r="K31" s="29" t="s">
        <v>13</v>
      </c>
      <c r="L31" s="27"/>
      <c r="M31" s="27" t="s">
        <v>14</v>
      </c>
      <c r="N31" s="27" t="s">
        <v>15</v>
      </c>
      <c r="O31" s="27" t="s">
        <v>16</v>
      </c>
      <c r="P31" s="27" t="s">
        <v>9</v>
      </c>
    </row>
    <row r="32" customFormat="false" ht="12.75" hidden="false" customHeight="false" outlineLevel="0" collapsed="false">
      <c r="A32" s="7" t="s">
        <v>32</v>
      </c>
      <c r="B32" s="35" t="n">
        <v>0.106840155698038</v>
      </c>
      <c r="C32" s="36"/>
      <c r="D32" s="35" t="n">
        <v>0.110730204587082</v>
      </c>
      <c r="E32" s="35" t="n">
        <v>0.107612728361515</v>
      </c>
      <c r="F32" s="35" t="n">
        <v>0.11991584438071</v>
      </c>
      <c r="G32" s="35" t="n">
        <v>0.0892620460686903</v>
      </c>
      <c r="H32" s="35" t="n">
        <v>0.12779178137516</v>
      </c>
      <c r="I32" s="35" t="n">
        <v>0.0668465211252256</v>
      </c>
      <c r="J32" s="35" t="n">
        <v>0.075186171684859</v>
      </c>
      <c r="K32" s="35" t="n">
        <v>0.0954171600423204</v>
      </c>
      <c r="L32" s="35"/>
      <c r="M32" s="35" t="n">
        <v>0.0983042271774189</v>
      </c>
      <c r="N32" s="35" t="n">
        <v>0.110730204587082</v>
      </c>
      <c r="O32" s="35" t="n">
        <v>0.107612728361515</v>
      </c>
      <c r="P32" s="35" t="n">
        <v>0.0892620460686903</v>
      </c>
    </row>
    <row r="33" customFormat="false" ht="12.75" hidden="false" customHeight="false" outlineLevel="0" collapsed="false">
      <c r="A33" s="37" t="s">
        <v>19</v>
      </c>
      <c r="B33" s="35" t="n">
        <v>0.107949434038688</v>
      </c>
      <c r="C33" s="36"/>
      <c r="D33" s="35" t="n">
        <v>0.111481472205267</v>
      </c>
      <c r="E33" s="35" t="n">
        <v>0.10852489325498</v>
      </c>
      <c r="F33" s="35" t="n">
        <v>0.121391557112498</v>
      </c>
      <c r="G33" s="35" t="n">
        <v>0.101010111293219</v>
      </c>
      <c r="H33" s="35" t="n">
        <v>0.128614750979394</v>
      </c>
      <c r="I33" s="35" t="n">
        <v>0.0665451124241681</v>
      </c>
      <c r="J33" s="35" t="n">
        <v>0.0755107310477949</v>
      </c>
      <c r="K33" s="35" t="n">
        <v>0.0975329757575412</v>
      </c>
      <c r="L33" s="35"/>
      <c r="M33" s="35" t="n">
        <v>0.0992291379951011</v>
      </c>
      <c r="N33" s="35" t="n">
        <v>0.111481472205267</v>
      </c>
      <c r="O33" s="35" t="n">
        <v>0.10852489325498</v>
      </c>
      <c r="P33" s="35" t="n">
        <v>0.101010111293219</v>
      </c>
    </row>
    <row r="34" customFormat="false" ht="12.75" hidden="false" customHeight="false" outlineLevel="0" collapsed="false">
      <c r="A34" s="30" t="s">
        <v>20</v>
      </c>
      <c r="B34" s="35" t="n">
        <v>0.0958565225370145</v>
      </c>
      <c r="C34" s="36"/>
      <c r="D34" s="35" t="n">
        <v>0.102582157051835</v>
      </c>
      <c r="E34" s="35" t="n">
        <v>0.100505337133066</v>
      </c>
      <c r="F34" s="35" t="n">
        <v>0.0933333335465493</v>
      </c>
      <c r="G34" s="35" t="n">
        <v>0.0551724162611079</v>
      </c>
      <c r="H34" s="35" t="n">
        <v>0.1078431376172</v>
      </c>
      <c r="I34" s="35" t="n">
        <v>0.088888888352223</v>
      </c>
      <c r="J34" s="35" t="n">
        <v>0.0709459559190632</v>
      </c>
      <c r="K34" s="35" t="n">
        <v>0.085825748220995</v>
      </c>
      <c r="L34" s="35"/>
      <c r="M34" s="35" t="n">
        <v>0.0867486504044385</v>
      </c>
      <c r="N34" s="35" t="n">
        <v>0.102582157051835</v>
      </c>
      <c r="O34" s="35" t="n">
        <v>0.100505337133066</v>
      </c>
      <c r="P34" s="35" t="n">
        <v>0.0551724162611079</v>
      </c>
    </row>
    <row r="35" customFormat="false" ht="12.75" hidden="false" customHeight="false" outlineLevel="0" collapsed="false">
      <c r="A35" s="38" t="s">
        <v>28</v>
      </c>
      <c r="B35" s="35" t="n">
        <v>0.120496509809274</v>
      </c>
      <c r="C35" s="36"/>
      <c r="D35" s="35" t="n">
        <v>0.129411759479106</v>
      </c>
      <c r="E35" s="35" t="n">
        <v>0.126451605127856</v>
      </c>
      <c r="F35" s="35" t="n">
        <v>0.156250000071708</v>
      </c>
      <c r="G35" s="35" t="n">
        <v>0.0826446280991736</v>
      </c>
      <c r="H35" s="35" t="n">
        <v>0.0919540229885058</v>
      </c>
      <c r="I35" s="35" t="n">
        <v>0.214285714735279</v>
      </c>
      <c r="J35" s="35" t="n">
        <v>0.10655737704918</v>
      </c>
      <c r="K35" s="35" t="n">
        <v>0.074626866871194</v>
      </c>
      <c r="L35" s="35"/>
      <c r="M35" s="35" t="n">
        <v>0.0948553404645838</v>
      </c>
      <c r="N35" s="35" t="n">
        <v>0.129411759479106</v>
      </c>
      <c r="O35" s="35" t="n">
        <v>0.126451605127856</v>
      </c>
      <c r="P35" s="35" t="n">
        <v>0.0826446280991736</v>
      </c>
    </row>
    <row r="36" customFormat="false" ht="12.75" hidden="false" customHeight="false" outlineLevel="0" collapsed="false">
      <c r="A36" s="38" t="s">
        <v>29</v>
      </c>
      <c r="B36" s="35" t="n">
        <v>0.0788373047359871</v>
      </c>
      <c r="C36" s="36"/>
      <c r="D36" s="35" t="n">
        <v>0.083232304668184</v>
      </c>
      <c r="E36" s="35" t="n">
        <v>0.0805168944388176</v>
      </c>
      <c r="F36" s="35" t="n">
        <v>0.0465116275919219</v>
      </c>
      <c r="G36" s="35" t="n">
        <v>0.0479302846557033</v>
      </c>
      <c r="H36" s="35" t="n">
        <v>0.119658119708184</v>
      </c>
      <c r="I36" s="35" t="n">
        <v>0.0322580645314108</v>
      </c>
      <c r="J36" s="35" t="n">
        <v>0.0459770117012134</v>
      </c>
      <c r="K36" s="35" t="n">
        <v>0.094470040650121</v>
      </c>
      <c r="L36" s="35"/>
      <c r="M36" s="35" t="n">
        <v>0.0807601067776774</v>
      </c>
      <c r="N36" s="35" t="n">
        <v>0.083232304668184</v>
      </c>
      <c r="O36" s="35" t="n">
        <v>0.0805168944388176</v>
      </c>
      <c r="P36" s="35" t="n">
        <v>0.0479302846557033</v>
      </c>
    </row>
    <row r="37" customFormat="false" ht="12.75" hidden="false" customHeight="false" outlineLevel="0" collapsed="false">
      <c r="A37" s="0"/>
      <c r="B37" s="35"/>
      <c r="C37" s="36"/>
      <c r="D37" s="39"/>
      <c r="E37" s="39"/>
      <c r="F37" s="39"/>
      <c r="G37" s="39"/>
      <c r="H37" s="39"/>
      <c r="I37" s="39"/>
      <c r="J37" s="39"/>
      <c r="K37" s="39"/>
      <c r="L37" s="40"/>
      <c r="M37" s="39"/>
      <c r="N37" s="39"/>
      <c r="O37" s="39"/>
      <c r="P37" s="39"/>
    </row>
    <row r="38" customFormat="false" ht="12.75" hidden="false" customHeight="false" outlineLevel="0" collapsed="false">
      <c r="A38" s="0"/>
      <c r="B38" s="35"/>
      <c r="C38" s="36"/>
      <c r="D38" s="39"/>
      <c r="E38" s="39"/>
      <c r="F38" s="39"/>
      <c r="G38" s="39"/>
      <c r="H38" s="39"/>
      <c r="I38" s="39"/>
      <c r="J38" s="39"/>
      <c r="K38" s="39"/>
      <c r="L38" s="40"/>
      <c r="M38" s="39"/>
      <c r="N38" s="39"/>
      <c r="O38" s="39"/>
      <c r="P38" s="39"/>
    </row>
    <row r="39" customFormat="false" ht="12.75" hidden="false" customHeight="false" outlineLevel="0" collapsed="false">
      <c r="A39" s="0"/>
      <c r="B39" s="41"/>
      <c r="C39" s="36"/>
      <c r="D39" s="39"/>
      <c r="E39" s="39"/>
      <c r="F39" s="39"/>
      <c r="G39" s="39"/>
      <c r="H39" s="39"/>
      <c r="I39" s="39"/>
      <c r="J39" s="39"/>
      <c r="K39" s="39"/>
      <c r="L39" s="40"/>
      <c r="M39" s="39"/>
      <c r="N39" s="39"/>
      <c r="O39" s="39"/>
      <c r="P39" s="39"/>
    </row>
    <row r="40" customFormat="false" ht="12.75" hidden="false" customHeight="false" outlineLevel="0" collapsed="false">
      <c r="A40" s="0"/>
      <c r="B40" s="7"/>
      <c r="D40" s="4"/>
      <c r="E40" s="4"/>
      <c r="F40" s="4"/>
      <c r="G40" s="4"/>
      <c r="H40" s="4"/>
      <c r="I40" s="4"/>
      <c r="J40" s="4"/>
      <c r="K40" s="4"/>
      <c r="M40" s="4"/>
      <c r="N40" s="4"/>
      <c r="O40" s="4"/>
      <c r="P40" s="4"/>
    </row>
    <row r="41" customFormat="false" ht="12.75" hidden="false" customHeight="false" outlineLevel="0" collapsed="false">
      <c r="A41" s="0"/>
      <c r="B41" s="7"/>
      <c r="D41" s="4"/>
      <c r="E41" s="4"/>
      <c r="F41" s="4"/>
      <c r="G41" s="4"/>
      <c r="H41" s="4"/>
      <c r="I41" s="4"/>
      <c r="J41" s="4"/>
      <c r="K41" s="4"/>
      <c r="M41" s="4"/>
      <c r="N41" s="4"/>
      <c r="O41" s="4"/>
      <c r="P41" s="4"/>
    </row>
    <row r="42" customFormat="false" ht="12.75" hidden="false" customHeight="false" outlineLevel="0" collapsed="false">
      <c r="A42" s="0"/>
      <c r="B42" s="7"/>
      <c r="D42" s="4"/>
      <c r="E42" s="4"/>
      <c r="F42" s="4"/>
      <c r="G42" s="4"/>
      <c r="H42" s="4"/>
      <c r="I42" s="4"/>
      <c r="J42" s="4"/>
      <c r="K42" s="4"/>
      <c r="M42" s="4"/>
      <c r="N42" s="4"/>
      <c r="O42" s="4"/>
      <c r="P42" s="4"/>
    </row>
    <row r="43" customFormat="false" ht="12.75" hidden="false" customHeight="false" outlineLevel="0" collapsed="false">
      <c r="A43" s="0"/>
      <c r="B43" s="7"/>
      <c r="D43" s="4"/>
      <c r="E43" s="4"/>
      <c r="F43" s="4"/>
      <c r="G43" s="4"/>
      <c r="H43" s="4"/>
      <c r="I43" s="4"/>
      <c r="J43" s="4"/>
      <c r="K43" s="4"/>
      <c r="M43" s="4"/>
      <c r="N43" s="4"/>
      <c r="O43" s="4"/>
      <c r="P43" s="4"/>
    </row>
    <row r="44" customFormat="false" ht="12.75" hidden="false" customHeight="false" outlineLevel="0" collapsed="false">
      <c r="A44" s="0"/>
      <c r="B44" s="7"/>
      <c r="D44" s="4"/>
      <c r="E44" s="4"/>
      <c r="F44" s="4"/>
      <c r="G44" s="4"/>
      <c r="H44" s="4"/>
      <c r="I44" s="4"/>
      <c r="J44" s="4"/>
      <c r="K44" s="4"/>
      <c r="M44" s="4"/>
      <c r="N44" s="4"/>
      <c r="O44" s="4"/>
      <c r="P44" s="4"/>
    </row>
    <row r="45" customFormat="false" ht="12.75" hidden="false" customHeight="false" outlineLevel="0" collapsed="false">
      <c r="A45" s="0"/>
      <c r="B45" s="7"/>
      <c r="D45" s="4"/>
      <c r="E45" s="4"/>
      <c r="F45" s="4"/>
      <c r="G45" s="4"/>
      <c r="H45" s="4"/>
      <c r="I45" s="4"/>
      <c r="J45" s="4"/>
      <c r="K45" s="4"/>
      <c r="M45" s="4"/>
      <c r="N45" s="4"/>
      <c r="O45" s="4"/>
      <c r="P45" s="4"/>
    </row>
    <row r="46" customFormat="false" ht="12.75" hidden="false" customHeight="false" outlineLevel="0" collapsed="false">
      <c r="A46" s="0"/>
      <c r="B46" s="7"/>
      <c r="D46" s="4"/>
      <c r="E46" s="4"/>
      <c r="F46" s="4"/>
      <c r="G46" s="4"/>
      <c r="H46" s="4"/>
      <c r="I46" s="4"/>
      <c r="J46" s="4"/>
      <c r="K46" s="4"/>
      <c r="M46" s="4"/>
      <c r="N46" s="4"/>
      <c r="O46" s="4"/>
      <c r="P46" s="4"/>
    </row>
    <row r="47" customFormat="false" ht="12.75" hidden="false" customHeight="false" outlineLevel="0" collapsed="false">
      <c r="A47" s="0"/>
      <c r="B47" s="7"/>
      <c r="D47" s="4"/>
      <c r="E47" s="4"/>
      <c r="F47" s="4"/>
      <c r="G47" s="4"/>
      <c r="H47" s="4"/>
      <c r="I47" s="4"/>
      <c r="J47" s="4"/>
      <c r="K47" s="4"/>
      <c r="M47" s="4"/>
      <c r="N47" s="4"/>
      <c r="O47" s="4"/>
      <c r="P47" s="4"/>
    </row>
    <row r="48" customFormat="false" ht="12.75" hidden="false" customHeight="false" outlineLevel="0" collapsed="false">
      <c r="A48" s="0"/>
      <c r="B48" s="7"/>
      <c r="D48" s="4"/>
      <c r="E48" s="4"/>
      <c r="F48" s="4"/>
      <c r="G48" s="4"/>
      <c r="H48" s="4"/>
      <c r="I48" s="4"/>
      <c r="J48" s="4"/>
      <c r="K48" s="4"/>
      <c r="M48" s="4"/>
      <c r="N48" s="4"/>
      <c r="O48" s="4"/>
      <c r="P48" s="4"/>
    </row>
    <row r="49" customFormat="false" ht="12.75" hidden="false" customHeight="false" outlineLevel="0" collapsed="false">
      <c r="A49" s="14"/>
      <c r="M49" s="20"/>
    </row>
    <row r="50" customFormat="false" ht="12.75" hidden="false" customHeight="false" outlineLevel="0" collapsed="false">
      <c r="A50" s="17"/>
      <c r="M50" s="20"/>
    </row>
    <row r="51" customFormat="false" ht="12.75" hidden="false" customHeight="false" outlineLevel="0" collapsed="false">
      <c r="A51" s="17"/>
      <c r="M51" s="20"/>
    </row>
    <row r="52" customFormat="false" ht="12.75" hidden="false" customHeight="false" outlineLevel="0" collapsed="false">
      <c r="A52" s="17"/>
      <c r="M52" s="20"/>
    </row>
    <row r="53" customFormat="false" ht="12.75" hidden="false" customHeight="false" outlineLevel="0" collapsed="false">
      <c r="A53" s="17"/>
      <c r="M53" s="20"/>
    </row>
    <row r="54" customFormat="false" ht="12.75" hidden="false" customHeight="false" outlineLevel="0" collapsed="false">
      <c r="A54" s="20"/>
      <c r="B54" s="11"/>
      <c r="C54" s="1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2.75" hidden="false" customHeight="false" outlineLevel="0" collapsed="false">
      <c r="A55" s="8"/>
      <c r="B55" s="42"/>
      <c r="C55" s="42"/>
      <c r="D55" s="42"/>
      <c r="E55" s="42"/>
      <c r="F55" s="19"/>
      <c r="G55" s="42"/>
      <c r="H55" s="42"/>
      <c r="I55" s="19"/>
      <c r="J55" s="42"/>
      <c r="K55" s="42"/>
      <c r="L55" s="19"/>
      <c r="M55" s="42"/>
      <c r="N55" s="42"/>
      <c r="O55" s="42"/>
      <c r="P55" s="42"/>
    </row>
    <row r="56" customFormat="false" ht="12.75" hidden="false" customHeight="false" outlineLevel="0" collapsed="false">
      <c r="A56" s="11"/>
      <c r="D56" s="2"/>
      <c r="E56" s="2"/>
      <c r="F56" s="2"/>
      <c r="G56" s="2"/>
      <c r="H56" s="2"/>
      <c r="I56" s="2"/>
      <c r="J56" s="2"/>
      <c r="K56" s="2"/>
      <c r="L56" s="2"/>
      <c r="M56" s="20"/>
      <c r="N56" s="2"/>
      <c r="O56" s="2"/>
      <c r="P56" s="2"/>
    </row>
    <row r="57" customFormat="false" ht="12.75" hidden="false" customHeight="false" outlineLevel="0" collapsed="false">
      <c r="A57" s="17"/>
      <c r="M57" s="20"/>
    </row>
    <row r="58" customFormat="false" ht="12.75" hidden="false" customHeight="false" outlineLevel="0" collapsed="false">
      <c r="A58" s="14"/>
      <c r="M58" s="20"/>
    </row>
    <row r="59" customFormat="false" ht="12.75" hidden="false" customHeight="false" outlineLevel="0" collapsed="false">
      <c r="A59" s="17"/>
      <c r="M59" s="20"/>
    </row>
    <row r="60" customFormat="false" ht="12.75" hidden="false" customHeight="false" outlineLevel="0" collapsed="false">
      <c r="A60" s="17"/>
      <c r="M60" s="20"/>
    </row>
    <row r="61" customFormat="false" ht="12.75" hidden="false" customHeight="false" outlineLevel="0" collapsed="false">
      <c r="A61" s="17"/>
      <c r="M61" s="20"/>
    </row>
    <row r="62" customFormat="false" ht="12.75" hidden="false" customHeight="false" outlineLevel="0" collapsed="false">
      <c r="A62" s="17"/>
      <c r="M62" s="20"/>
    </row>
    <row r="63" customFormat="false" ht="12.75" hidden="false" customHeight="false" outlineLevel="0" collapsed="false">
      <c r="A63" s="11"/>
      <c r="D63" s="2"/>
      <c r="E63" s="2"/>
      <c r="F63" s="2"/>
      <c r="G63" s="2"/>
      <c r="H63" s="2"/>
      <c r="I63" s="2"/>
      <c r="J63" s="2"/>
      <c r="K63" s="2"/>
      <c r="L63" s="2"/>
      <c r="M63" s="20"/>
      <c r="N63" s="2"/>
      <c r="O63" s="2"/>
      <c r="P63" s="2"/>
    </row>
    <row r="64" customFormat="false" ht="12.75" hidden="false" customHeight="false" outlineLevel="0" collapsed="false">
      <c r="A64" s="17"/>
      <c r="M64" s="20"/>
    </row>
    <row r="65" customFormat="false" ht="12.75" hidden="false" customHeight="false" outlineLevel="0" collapsed="false">
      <c r="A65" s="14"/>
      <c r="M65" s="20"/>
    </row>
    <row r="66" customFormat="false" ht="12.75" hidden="false" customHeight="false" outlineLevel="0" collapsed="false">
      <c r="A66" s="17"/>
      <c r="M66" s="20"/>
    </row>
    <row r="67" customFormat="false" ht="12.75" hidden="false" customHeight="false" outlineLevel="0" collapsed="false">
      <c r="A67" s="17"/>
      <c r="M67" s="20"/>
    </row>
    <row r="68" customFormat="false" ht="12.75" hidden="false" customHeight="false" outlineLevel="0" collapsed="false">
      <c r="A68" s="17"/>
      <c r="M68" s="20"/>
    </row>
    <row r="69" customFormat="false" ht="12.75" hidden="false" customHeight="false" outlineLevel="0" collapsed="false">
      <c r="A69" s="17"/>
      <c r="M69" s="20"/>
    </row>
    <row r="70" customFormat="false" ht="12.75" hidden="false" customHeight="false" outlineLevel="0" collapsed="false">
      <c r="A70" s="11"/>
      <c r="D70" s="2"/>
      <c r="E70" s="2"/>
      <c r="F70" s="2"/>
      <c r="G70" s="2"/>
      <c r="H70" s="2"/>
      <c r="I70" s="2"/>
      <c r="J70" s="2"/>
      <c r="K70" s="2"/>
      <c r="L70" s="2"/>
      <c r="M70" s="20"/>
      <c r="N70" s="2"/>
      <c r="O70" s="2"/>
      <c r="P70" s="2"/>
    </row>
    <row r="71" customFormat="false" ht="12.75" hidden="false" customHeight="false" outlineLevel="0" collapsed="false">
      <c r="A71" s="17"/>
      <c r="M71" s="20"/>
    </row>
    <row r="72" customFormat="false" ht="12.75" hidden="false" customHeight="false" outlineLevel="0" collapsed="false">
      <c r="A72" s="14"/>
      <c r="M72" s="20"/>
    </row>
    <row r="73" customFormat="false" ht="12.75" hidden="false" customHeight="false" outlineLevel="0" collapsed="false">
      <c r="A73" s="17"/>
      <c r="M73" s="20"/>
    </row>
    <row r="74" customFormat="false" ht="12.75" hidden="false" customHeight="false" outlineLevel="0" collapsed="false">
      <c r="A74" s="17"/>
      <c r="M74" s="20"/>
    </row>
    <row r="75" customFormat="false" ht="12.75" hidden="false" customHeight="false" outlineLevel="0" collapsed="false">
      <c r="A75" s="17"/>
      <c r="M75" s="20"/>
    </row>
    <row r="76" customFormat="false" ht="12.75" hidden="false" customHeight="false" outlineLevel="0" collapsed="false">
      <c r="A76" s="17"/>
      <c r="M76" s="20"/>
    </row>
    <row r="77" customFormat="false" ht="12.75" hidden="false" customHeight="false" outlineLevel="0" collapsed="false">
      <c r="A77" s="20"/>
      <c r="B77" s="11"/>
      <c r="C77" s="11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75" hidden="false" customHeight="false" outlineLevel="0" collapsed="false">
      <c r="A78" s="8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2.75" hidden="false" customHeight="false" outlineLevel="0" collapsed="false">
      <c r="A79" s="17"/>
      <c r="B79" s="11"/>
      <c r="C79" s="11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.75" hidden="false" customHeight="false" outlineLevel="0" collapsed="false">
      <c r="A80" s="17"/>
      <c r="B80" s="11"/>
      <c r="C80" s="11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A81" s="17"/>
      <c r="B81" s="11"/>
      <c r="C81" s="11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.75" hidden="false" customHeight="false" outlineLevel="0" collapsed="false">
      <c r="A82" s="8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2.75" hidden="false" customHeight="false" outlineLevel="0" collapsed="false">
      <c r="A83" s="17"/>
      <c r="B83" s="11"/>
      <c r="C83" s="11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17"/>
      <c r="B84" s="11"/>
      <c r="C84" s="11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.75" hidden="false" customHeight="false" outlineLevel="0" collapsed="false">
      <c r="A85" s="17"/>
      <c r="B85" s="11"/>
      <c r="C85" s="11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A86" s="8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12.75" hidden="false" customHeight="false" outlineLevel="0" collapsed="false">
      <c r="A87" s="17"/>
      <c r="B87" s="11"/>
      <c r="C87" s="11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2.75" hidden="false" customHeight="false" outlineLevel="0" collapsed="false">
      <c r="A88" s="17"/>
      <c r="B88" s="11"/>
      <c r="C88" s="11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2.75" hidden="false" customHeight="false" outlineLevel="0" collapsed="false">
      <c r="A89" s="17"/>
      <c r="B89" s="11"/>
      <c r="C89" s="11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2.75" hidden="false" customHeight="false" outlineLevel="0" collapsed="false">
      <c r="A90" s="8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12.75" hidden="false" customHeight="false" outlineLevel="0" collapsed="false">
      <c r="A91" s="17"/>
      <c r="B91" s="11"/>
      <c r="C91" s="11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2.75" hidden="false" customHeight="false" outlineLevel="0" collapsed="false">
      <c r="A92" s="17"/>
      <c r="B92" s="11"/>
      <c r="C92" s="11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2.75" hidden="false" customHeight="false" outlineLevel="0" collapsed="false">
      <c r="A93" s="17"/>
      <c r="B93" s="11"/>
      <c r="C93" s="11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2.75" hidden="false" customHeight="false" outlineLevel="0" collapsed="false">
      <c r="A94" s="8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</row>
    <row r="95" customFormat="false" ht="12.75" hidden="false" customHeight="false" outlineLevel="0" collapsed="false">
      <c r="A95" s="17"/>
      <c r="B95" s="11"/>
      <c r="C95" s="11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A96" s="17"/>
      <c r="B96" s="11"/>
      <c r="C96" s="11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2.75" hidden="false" customHeight="false" outlineLevel="0" collapsed="false">
      <c r="A97" s="17"/>
      <c r="B97" s="11"/>
      <c r="C97" s="11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2.75" hidden="false" customHeight="false" outlineLevel="0" collapsed="false">
      <c r="A98" s="20"/>
      <c r="B98" s="11"/>
      <c r="C98" s="11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A99" s="8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</row>
    <row r="100" customFormat="false" ht="12.75" hidden="false" customHeight="false" outlineLevel="0" collapsed="false">
      <c r="A100" s="20"/>
      <c r="B100" s="11"/>
      <c r="C100" s="11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2.75" hidden="false" customHeight="false" outlineLevel="0" collapsed="false">
      <c r="A101" s="20"/>
      <c r="B101" s="11"/>
      <c r="C101" s="11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A102" s="20"/>
      <c r="B102" s="11"/>
      <c r="C102" s="11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A103" s="20"/>
      <c r="B103" s="11"/>
      <c r="C103" s="11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2.75" hidden="false" customHeight="false" outlineLevel="0" collapsed="false">
      <c r="A104" s="20"/>
      <c r="B104" s="11"/>
      <c r="C104" s="11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2.75" hidden="false" customHeight="false" outlineLevel="0" collapsed="false">
      <c r="A105" s="20"/>
      <c r="B105" s="11"/>
      <c r="C105" s="11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2.75" hidden="false" customHeight="false" outlineLevel="0" collapsed="false">
      <c r="A106" s="20"/>
      <c r="B106" s="11"/>
      <c r="C106" s="11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2.75" hidden="false" customHeight="false" outlineLevel="0" collapsed="false">
      <c r="A107" s="20"/>
      <c r="B107" s="11"/>
      <c r="C107" s="11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2.75" hidden="false" customHeight="false" outlineLevel="0" collapsed="false">
      <c r="A108" s="20"/>
      <c r="B108" s="11"/>
      <c r="C108" s="11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12.75" hidden="false" customHeight="false" outlineLevel="0" collapsed="false">
      <c r="A109" s="8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</row>
    <row r="110" customFormat="false" ht="12.75" hidden="false" customHeight="false" outlineLevel="0" collapsed="false">
      <c r="A110" s="20"/>
      <c r="B110" s="11"/>
      <c r="C110" s="11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2.75" hidden="false" customHeight="false" outlineLevel="0" collapsed="false">
      <c r="A111" s="20"/>
      <c r="B111" s="11"/>
      <c r="C111" s="11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2.75" hidden="false" customHeight="false" outlineLevel="0" collapsed="false">
      <c r="A112" s="20"/>
      <c r="B112" s="11"/>
      <c r="C112" s="11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2.75" hidden="false" customHeight="false" outlineLevel="0" collapsed="false">
      <c r="A113" s="20"/>
      <c r="B113" s="11"/>
      <c r="C113" s="11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A114" s="20"/>
      <c r="B114" s="11"/>
      <c r="C114" s="11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2.75" hidden="false" customHeight="false" outlineLevel="0" collapsed="false">
      <c r="A115" s="20"/>
      <c r="B115" s="11"/>
      <c r="C115" s="11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2.75" hidden="false" customHeight="false" outlineLevel="0" collapsed="false">
      <c r="A116" s="20"/>
      <c r="B116" s="11"/>
      <c r="C116" s="11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2.75" hidden="false" customHeight="false" outlineLevel="0" collapsed="false">
      <c r="A117" s="20"/>
      <c r="B117" s="11"/>
      <c r="C117" s="11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2.75" hidden="false" customHeight="false" outlineLevel="0" collapsed="false">
      <c r="A118" s="20"/>
      <c r="B118" s="11"/>
      <c r="C118" s="11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A119" s="8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</row>
    <row r="120" customFormat="false" ht="12.75" hidden="false" customHeight="false" outlineLevel="0" collapsed="false">
      <c r="A120" s="20"/>
      <c r="B120" s="11"/>
      <c r="C120" s="1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2.75" hidden="false" customHeight="false" outlineLevel="0" collapsed="false">
      <c r="A121" s="20"/>
      <c r="B121" s="11"/>
      <c r="C121" s="11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A122" s="20"/>
      <c r="B122" s="11"/>
      <c r="C122" s="11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2.75" hidden="false" customHeight="false" outlineLevel="0" collapsed="false">
      <c r="A123" s="20"/>
      <c r="B123" s="11"/>
      <c r="C123" s="11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2.75" hidden="false" customHeight="false" outlineLevel="0" collapsed="false">
      <c r="A124" s="20"/>
      <c r="B124" s="11"/>
      <c r="C124" s="11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2.75" hidden="false" customHeight="false" outlineLevel="0" collapsed="false">
      <c r="A125" s="20"/>
      <c r="B125" s="11"/>
      <c r="C125" s="11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2.75" hidden="false" customHeight="false" outlineLevel="0" collapsed="false">
      <c r="A126" s="20"/>
      <c r="B126" s="11"/>
      <c r="C126" s="11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2.75" hidden="false" customHeight="false" outlineLevel="0" collapsed="false">
      <c r="A127" s="20"/>
      <c r="B127" s="11"/>
      <c r="C127" s="11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12.75" hidden="false" customHeight="false" outlineLevel="0" collapsed="false">
      <c r="A128" s="20"/>
      <c r="B128" s="11"/>
      <c r="C128" s="11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2.75" hidden="false" customHeight="false" outlineLevel="0" collapsed="false">
      <c r="A129" s="8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</row>
    <row r="130" customFormat="false" ht="12.75" hidden="false" customHeight="false" outlineLevel="0" collapsed="false">
      <c r="A130" s="20"/>
      <c r="B130" s="11"/>
      <c r="C130" s="11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2.75" hidden="false" customHeight="false" outlineLevel="0" collapsed="false">
      <c r="A131" s="20"/>
      <c r="B131" s="11"/>
      <c r="C131" s="11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2.75" hidden="false" customHeight="false" outlineLevel="0" collapsed="false">
      <c r="A132" s="20"/>
      <c r="B132" s="11"/>
      <c r="C132" s="11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2.75" hidden="false" customHeight="false" outlineLevel="0" collapsed="false">
      <c r="A133" s="20"/>
      <c r="B133" s="11"/>
      <c r="C133" s="11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2.75" hidden="false" customHeight="false" outlineLevel="0" collapsed="false">
      <c r="A134" s="20"/>
      <c r="B134" s="11"/>
      <c r="C134" s="11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2.75" hidden="false" customHeight="false" outlineLevel="0" collapsed="false">
      <c r="A135" s="20"/>
      <c r="B135" s="11"/>
      <c r="C135" s="11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12.75" hidden="false" customHeight="false" outlineLevel="0" collapsed="false">
      <c r="A136" s="20"/>
      <c r="B136" s="11"/>
      <c r="C136" s="11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  <row r="137" customFormat="false" ht="12.75" hidden="false" customHeight="false" outlineLevel="0" collapsed="false">
      <c r="A137" s="20"/>
      <c r="B137" s="11"/>
      <c r="C137" s="11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</row>
    <row r="138" customFormat="false" ht="12.75" hidden="false" customHeight="false" outlineLevel="0" collapsed="false">
      <c r="A138" s="20"/>
      <c r="B138" s="11"/>
      <c r="C138" s="11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</row>
    <row r="139" customFormat="false" ht="12.75" hidden="false" customHeight="false" outlineLevel="0" collapsed="false">
      <c r="A139" s="8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2.75" hidden="false" customHeight="false" outlineLevel="0" collapsed="false">
      <c r="A140" s="20"/>
      <c r="B140" s="11"/>
      <c r="C140" s="11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2.75" hidden="false" customHeight="false" outlineLevel="0" collapsed="false">
      <c r="A141" s="20"/>
      <c r="B141" s="11"/>
      <c r="C141" s="11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2.75" hidden="false" customHeight="false" outlineLevel="0" collapsed="false">
      <c r="A142" s="20"/>
      <c r="B142" s="11"/>
      <c r="C142" s="11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2.75" hidden="false" customHeight="false" outlineLevel="0" collapsed="false">
      <c r="A143" s="20"/>
      <c r="B143" s="11"/>
      <c r="C143" s="11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2.75" hidden="false" customHeight="false" outlineLevel="0" collapsed="false">
      <c r="A144" s="20"/>
      <c r="B144" s="11"/>
      <c r="C144" s="11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</row>
    <row r="145" customFormat="false" ht="12.75" hidden="false" customHeight="false" outlineLevel="0" collapsed="false">
      <c r="A145" s="20"/>
      <c r="B145" s="11"/>
      <c r="C145" s="11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</row>
    <row r="146" customFormat="false" ht="12.75" hidden="false" customHeight="false" outlineLevel="0" collapsed="false">
      <c r="A146" s="20"/>
      <c r="B146" s="11"/>
      <c r="C146" s="11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2.75" hidden="false" customHeight="false" outlineLevel="0" collapsed="false">
      <c r="A147" s="20"/>
      <c r="B147" s="11"/>
      <c r="C147" s="11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2.75" hidden="false" customHeight="false" outlineLevel="0" collapsed="false">
      <c r="A148" s="20"/>
      <c r="B148" s="11"/>
      <c r="C148" s="11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2.75" hidden="false" customHeight="false" outlineLevel="0" collapsed="false">
      <c r="A149" s="8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customFormat="false" ht="12.75" hidden="false" customHeight="false" outlineLevel="0" collapsed="false">
      <c r="A150" s="20"/>
      <c r="B150" s="11"/>
      <c r="C150" s="1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</row>
    <row r="151" customFormat="false" ht="12.75" hidden="false" customHeight="false" outlineLevel="0" collapsed="false">
      <c r="A151" s="20"/>
      <c r="B151" s="11"/>
      <c r="C151" s="11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</row>
    <row r="152" customFormat="false" ht="12.75" hidden="false" customHeight="false" outlineLevel="0" collapsed="false">
      <c r="A152" s="20"/>
      <c r="B152" s="11"/>
      <c r="C152" s="11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2.75" hidden="false" customHeight="false" outlineLevel="0" collapsed="false">
      <c r="A153" s="20"/>
      <c r="B153" s="11"/>
      <c r="C153" s="11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2.75" hidden="false" customHeight="false" outlineLevel="0" collapsed="false">
      <c r="A154" s="20"/>
      <c r="B154" s="11"/>
      <c r="C154" s="11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2.75" hidden="false" customHeight="false" outlineLevel="0" collapsed="false">
      <c r="A155" s="20"/>
      <c r="B155" s="11"/>
      <c r="C155" s="11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2.75" hidden="false" customHeight="false" outlineLevel="0" collapsed="false">
      <c r="A156" s="20"/>
      <c r="B156" s="11"/>
      <c r="C156" s="11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</row>
    <row r="157" customFormat="false" ht="12.75" hidden="false" customHeight="false" outlineLevel="0" collapsed="false">
      <c r="A157" s="20"/>
      <c r="B157" s="11"/>
      <c r="C157" s="11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12.75" hidden="false" customHeight="false" outlineLevel="0" collapsed="false">
      <c r="A158" s="20"/>
      <c r="B158" s="11"/>
      <c r="C158" s="11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12.75" hidden="false" customHeight="false" outlineLevel="0" collapsed="false">
      <c r="A159" s="8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</row>
    <row r="160" customFormat="false" ht="12.75" hidden="false" customHeight="false" outlineLevel="0" collapsed="false">
      <c r="A160" s="20"/>
      <c r="B160" s="11"/>
      <c r="C160" s="11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2.75" hidden="false" customHeight="false" outlineLevel="0" collapsed="false">
      <c r="A161" s="20"/>
      <c r="B161" s="11"/>
      <c r="C161" s="11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12.75" hidden="false" customHeight="false" outlineLevel="0" collapsed="false">
      <c r="A162" s="20"/>
      <c r="B162" s="11"/>
      <c r="C162" s="11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customFormat="false" ht="12.75" hidden="false" customHeight="false" outlineLevel="0" collapsed="false">
      <c r="A163" s="20"/>
      <c r="B163" s="11"/>
      <c r="C163" s="11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customFormat="false" ht="12.75" hidden="false" customHeight="false" outlineLevel="0" collapsed="false">
      <c r="A164" s="20"/>
      <c r="B164" s="11"/>
      <c r="C164" s="11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</row>
    <row r="165" customFormat="false" ht="12.75" hidden="false" customHeight="false" outlineLevel="0" collapsed="false">
      <c r="A165" s="20"/>
      <c r="B165" s="11"/>
      <c r="C165" s="11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12.75" hidden="false" customHeight="false" outlineLevel="0" collapsed="false">
      <c r="A166" s="20"/>
      <c r="B166" s="11"/>
      <c r="C166" s="11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</row>
    <row r="167" customFormat="false" ht="12.75" hidden="false" customHeight="false" outlineLevel="0" collapsed="false">
      <c r="A167" s="20"/>
      <c r="B167" s="11"/>
      <c r="C167" s="11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</row>
    <row r="168" customFormat="false" ht="12.75" hidden="false" customHeight="false" outlineLevel="0" collapsed="false">
      <c r="A168" s="20"/>
      <c r="B168" s="11"/>
      <c r="C168" s="11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</row>
    <row r="169" customFormat="false" ht="12.75" hidden="false" customHeight="false" outlineLevel="0" collapsed="false">
      <c r="A169" s="8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</row>
    <row r="170" customFormat="false" ht="12.75" hidden="false" customHeight="false" outlineLevel="0" collapsed="false">
      <c r="A170" s="20"/>
      <c r="B170" s="11"/>
      <c r="C170" s="11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</row>
    <row r="171" customFormat="false" ht="12.75" hidden="false" customHeight="false" outlineLevel="0" collapsed="false">
      <c r="A171" s="20"/>
      <c r="B171" s="11"/>
      <c r="C171" s="11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</row>
    <row r="172" customFormat="false" ht="12.75" hidden="false" customHeight="false" outlineLevel="0" collapsed="false">
      <c r="A172" s="20"/>
      <c r="B172" s="11"/>
      <c r="C172" s="11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</row>
    <row r="173" customFormat="false" ht="12.75" hidden="false" customHeight="false" outlineLevel="0" collapsed="false">
      <c r="A173" s="20"/>
      <c r="B173" s="11"/>
      <c r="C173" s="11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</row>
    <row r="174" customFormat="false" ht="12.75" hidden="false" customHeight="false" outlineLevel="0" collapsed="false">
      <c r="A174" s="20"/>
      <c r="B174" s="11"/>
      <c r="C174" s="11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12.75" hidden="false" customHeight="false" outlineLevel="0" collapsed="false">
      <c r="A175" s="20"/>
      <c r="B175" s="11"/>
      <c r="C175" s="11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12.75" hidden="false" customHeight="false" outlineLevel="0" collapsed="false">
      <c r="A176" s="20"/>
      <c r="B176" s="11"/>
      <c r="C176" s="11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  <row r="177" customFormat="false" ht="12.75" hidden="false" customHeight="false" outlineLevel="0" collapsed="false">
      <c r="A177" s="20"/>
      <c r="B177" s="11"/>
      <c r="C177" s="11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</row>
    <row r="178" customFormat="false" ht="12.75" hidden="false" customHeight="false" outlineLevel="0" collapsed="false">
      <c r="A178" s="20"/>
      <c r="B178" s="11"/>
      <c r="C178" s="11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</row>
    <row r="179" customFormat="false" ht="12.75" hidden="false" customHeight="false" outlineLevel="0" collapsed="false">
      <c r="A179" s="8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</row>
    <row r="180" customFormat="false" ht="12.75" hidden="false" customHeight="false" outlineLevel="0" collapsed="false">
      <c r="A180" s="20"/>
      <c r="B180" s="11"/>
      <c r="C180" s="1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</row>
    <row r="181" customFormat="false" ht="12.75" hidden="false" customHeight="false" outlineLevel="0" collapsed="false">
      <c r="A181" s="20"/>
      <c r="B181" s="11"/>
      <c r="C181" s="11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</row>
    <row r="182" customFormat="false" ht="12.75" hidden="false" customHeight="false" outlineLevel="0" collapsed="false">
      <c r="A182" s="20"/>
      <c r="B182" s="11"/>
      <c r="C182" s="11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</row>
    <row r="183" customFormat="false" ht="12.75" hidden="false" customHeight="false" outlineLevel="0" collapsed="false">
      <c r="A183" s="20"/>
      <c r="B183" s="11"/>
      <c r="C183" s="11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</row>
    <row r="184" customFormat="false" ht="12.75" hidden="false" customHeight="false" outlineLevel="0" collapsed="false">
      <c r="A184" s="20"/>
      <c r="B184" s="11"/>
      <c r="C184" s="11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</row>
    <row r="185" customFormat="false" ht="12.75" hidden="false" customHeight="false" outlineLevel="0" collapsed="false">
      <c r="A185" s="20"/>
      <c r="B185" s="11"/>
      <c r="C185" s="11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</row>
    <row r="186" customFormat="false" ht="12.75" hidden="false" customHeight="false" outlineLevel="0" collapsed="false">
      <c r="A186" s="20"/>
      <c r="B186" s="11"/>
      <c r="C186" s="11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</row>
    <row r="187" customFormat="false" ht="12.75" hidden="false" customHeight="false" outlineLevel="0" collapsed="false">
      <c r="A187" s="20"/>
      <c r="B187" s="11"/>
      <c r="C187" s="11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</row>
    <row r="188" customFormat="false" ht="12.75" hidden="false" customHeight="false" outlineLevel="0" collapsed="false">
      <c r="A188" s="20"/>
      <c r="B188" s="11"/>
      <c r="C188" s="11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2.75" hidden="false" customHeight="false" outlineLevel="0" collapsed="false">
      <c r="A189" s="8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</row>
    <row r="190" customFormat="false" ht="12.75" hidden="false" customHeight="false" outlineLevel="0" collapsed="false">
      <c r="A190" s="20"/>
      <c r="B190" s="11"/>
      <c r="C190" s="11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</row>
    <row r="191" customFormat="false" ht="12.75" hidden="false" customHeight="false" outlineLevel="0" collapsed="false">
      <c r="A191" s="20"/>
      <c r="B191" s="11"/>
      <c r="C191" s="11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12.75" hidden="false" customHeight="false" outlineLevel="0" collapsed="false">
      <c r="A192" s="20"/>
      <c r="B192" s="11"/>
      <c r="C192" s="11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12.75" hidden="false" customHeight="false" outlineLevel="0" collapsed="false">
      <c r="A193" s="20"/>
      <c r="B193" s="11"/>
      <c r="C193" s="11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12.75" hidden="false" customHeight="false" outlineLevel="0" collapsed="false">
      <c r="A194" s="20"/>
      <c r="B194" s="11"/>
      <c r="C194" s="11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12.75" hidden="false" customHeight="false" outlineLevel="0" collapsed="false">
      <c r="A195" s="20"/>
      <c r="B195" s="11"/>
      <c r="C195" s="11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2.75" hidden="false" customHeight="false" outlineLevel="0" collapsed="false">
      <c r="A196" s="20"/>
      <c r="B196" s="11"/>
      <c r="C196" s="11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customFormat="false" ht="12.75" hidden="false" customHeight="false" outlineLevel="0" collapsed="false">
      <c r="A197" s="20"/>
      <c r="B197" s="11"/>
      <c r="C197" s="11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customFormat="false" ht="12.75" hidden="false" customHeight="false" outlineLevel="0" collapsed="false">
      <c r="A198" s="20"/>
      <c r="B198" s="11"/>
      <c r="C198" s="11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</row>
    <row r="199" customFormat="false" ht="12.75" hidden="false" customHeight="false" outlineLevel="0" collapsed="false">
      <c r="A199" s="20"/>
      <c r="B199" s="11"/>
      <c r="C199" s="11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</row>
    <row r="200" customFormat="false" ht="12.75" hidden="false" customHeight="false" outlineLevel="0" collapsed="false">
      <c r="A200" s="20"/>
      <c r="B200" s="11"/>
      <c r="C200" s="11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</row>
    <row r="201" customFormat="false" ht="12.75" hidden="false" customHeight="false" outlineLevel="0" collapsed="false">
      <c r="A201" s="11"/>
      <c r="B201" s="11"/>
      <c r="C201" s="11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</row>
    <row r="202" customFormat="false" ht="12.75" hidden="false" customHeight="false" outlineLevel="0" collapsed="false">
      <c r="A202" s="8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</row>
    <row r="203" customFormat="false" ht="12.75" hidden="false" customHeight="false" outlineLevel="0" collapsed="false">
      <c r="A203" s="43"/>
      <c r="B203" s="11"/>
      <c r="C203" s="11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</row>
    <row r="204" customFormat="false" ht="12.75" hidden="false" customHeight="false" outlineLevel="0" collapsed="false">
      <c r="A204" s="44"/>
      <c r="B204" s="11"/>
      <c r="C204" s="11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</row>
    <row r="205" customFormat="false" ht="12.75" hidden="false" customHeight="false" outlineLevel="0" collapsed="false">
      <c r="A205" s="44"/>
      <c r="B205" s="11"/>
      <c r="C205" s="11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</row>
    <row r="206" customFormat="false" ht="12.75" hidden="false" customHeight="false" outlineLevel="0" collapsed="false">
      <c r="A206" s="44"/>
      <c r="B206" s="11"/>
      <c r="C206" s="11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</row>
    <row r="207" customFormat="false" ht="12.75" hidden="false" customHeight="false" outlineLevel="0" collapsed="false">
      <c r="A207" s="44"/>
      <c r="B207" s="11"/>
      <c r="C207" s="11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</row>
    <row r="208" customFormat="false" ht="12.75" hidden="false" customHeight="false" outlineLevel="0" collapsed="false">
      <c r="A208" s="44"/>
      <c r="B208" s="11"/>
      <c r="C208" s="11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</row>
    <row r="209" customFormat="false" ht="12.75" hidden="false" customHeight="false" outlineLevel="0" collapsed="false">
      <c r="A209" s="44"/>
      <c r="B209" s="11"/>
      <c r="C209" s="11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</row>
    <row r="210" customFormat="false" ht="12.75" hidden="false" customHeight="false" outlineLevel="0" collapsed="false">
      <c r="A210" s="44"/>
      <c r="B210" s="11"/>
      <c r="C210" s="11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</row>
    <row r="211" customFormat="false" ht="12.75" hidden="false" customHeight="false" outlineLevel="0" collapsed="false">
      <c r="A211" s="44"/>
      <c r="B211" s="11"/>
      <c r="C211" s="11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</row>
    <row r="212" customFormat="false" ht="12.75" hidden="false" customHeight="false" outlineLevel="0" collapsed="false">
      <c r="A212" s="44"/>
      <c r="B212" s="11"/>
      <c r="C212" s="11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</row>
    <row r="213" customFormat="false" ht="12.75" hidden="false" customHeight="false" outlineLevel="0" collapsed="false">
      <c r="A213" s="44"/>
      <c r="B213" s="11"/>
      <c r="C213" s="11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</row>
    <row r="214" customFormat="false" ht="12.75" hidden="false" customHeight="false" outlineLevel="0" collapsed="false">
      <c r="A214" s="44"/>
      <c r="B214" s="11"/>
      <c r="C214" s="11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</row>
    <row r="215" customFormat="false" ht="12.75" hidden="false" customHeight="false" outlineLevel="0" collapsed="false">
      <c r="A215" s="44"/>
      <c r="B215" s="11"/>
      <c r="C215" s="11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</row>
    <row r="216" customFormat="false" ht="12.75" hidden="false" customHeight="false" outlineLevel="0" collapsed="false">
      <c r="A216" s="44"/>
      <c r="B216" s="11"/>
      <c r="C216" s="11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</row>
    <row r="217" customFormat="false" ht="12.75" hidden="false" customHeight="false" outlineLevel="0" collapsed="false">
      <c r="A217" s="44"/>
      <c r="B217" s="11"/>
      <c r="C217" s="11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12.75" hidden="false" customHeight="false" outlineLevel="0" collapsed="false">
      <c r="A218" s="44"/>
      <c r="B218" s="11"/>
      <c r="C218" s="11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</row>
    <row r="219" customFormat="false" ht="12.75" hidden="false" customHeight="false" outlineLevel="0" collapsed="false">
      <c r="A219" s="44"/>
      <c r="B219" s="11"/>
      <c r="C219" s="11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</row>
    <row r="220" customFormat="false" ht="12.75" hidden="false" customHeight="false" outlineLevel="0" collapsed="false">
      <c r="A220" s="44"/>
      <c r="B220" s="11"/>
      <c r="C220" s="11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</row>
    <row r="221" customFormat="false" ht="12.75" hidden="false" customHeight="false" outlineLevel="0" collapsed="false">
      <c r="A221" s="44"/>
      <c r="B221" s="11"/>
      <c r="C221" s="11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</row>
    <row r="222" customFormat="false" ht="12.75" hidden="false" customHeight="false" outlineLevel="0" collapsed="false">
      <c r="A222" s="44"/>
      <c r="B222" s="11"/>
      <c r="C222" s="11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</row>
    <row r="223" customFormat="false" ht="12.75" hidden="false" customHeight="false" outlineLevel="0" collapsed="false">
      <c r="A223" s="19"/>
      <c r="B223" s="11"/>
      <c r="C223" s="11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</row>
    <row r="224" customFormat="false" ht="12.75" hidden="false" customHeight="false" outlineLevel="0" collapsed="false">
      <c r="A224" s="45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</row>
    <row r="225" customFormat="false" ht="12.75" hidden="false" customHeight="false" outlineLevel="0" collapsed="false">
      <c r="A225" s="43"/>
      <c r="B225" s="11"/>
      <c r="C225" s="11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</row>
    <row r="226" customFormat="false" ht="12.75" hidden="false" customHeight="false" outlineLevel="0" collapsed="false">
      <c r="A226" s="44"/>
      <c r="B226" s="11"/>
      <c r="C226" s="11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</row>
    <row r="227" customFormat="false" ht="12.75" hidden="false" customHeight="false" outlineLevel="0" collapsed="false">
      <c r="A227" s="44"/>
      <c r="B227" s="11"/>
      <c r="C227" s="11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</row>
    <row r="228" customFormat="false" ht="12.75" hidden="false" customHeight="false" outlineLevel="0" collapsed="false">
      <c r="A228" s="44"/>
      <c r="B228" s="11"/>
      <c r="C228" s="11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</row>
    <row r="229" customFormat="false" ht="12.75" hidden="false" customHeight="false" outlineLevel="0" collapsed="false">
      <c r="A229" s="44"/>
      <c r="B229" s="11"/>
      <c r="C229" s="11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</row>
    <row r="230" customFormat="false" ht="12.75" hidden="false" customHeight="false" outlineLevel="0" collapsed="false">
      <c r="A230" s="44"/>
      <c r="B230" s="11"/>
      <c r="C230" s="11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</row>
    <row r="231" customFormat="false" ht="12.75" hidden="false" customHeight="false" outlineLevel="0" collapsed="false">
      <c r="A231" s="44"/>
      <c r="B231" s="11"/>
      <c r="C231" s="11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</row>
    <row r="232" customFormat="false" ht="12.75" hidden="false" customHeight="false" outlineLevel="0" collapsed="false">
      <c r="A232" s="44"/>
      <c r="B232" s="11"/>
      <c r="C232" s="11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</row>
    <row r="233" customFormat="false" ht="12.75" hidden="false" customHeight="false" outlineLevel="0" collapsed="false">
      <c r="A233" s="44"/>
      <c r="B233" s="11"/>
      <c r="C233" s="11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</row>
    <row r="234" customFormat="false" ht="12.75" hidden="false" customHeight="false" outlineLevel="0" collapsed="false">
      <c r="A234" s="44"/>
      <c r="B234" s="11"/>
      <c r="C234" s="11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</row>
    <row r="235" customFormat="false" ht="12.75" hidden="false" customHeight="false" outlineLevel="0" collapsed="false">
      <c r="A235" s="44"/>
      <c r="B235" s="11"/>
      <c r="C235" s="11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</row>
    <row r="236" customFormat="false" ht="12.75" hidden="false" customHeight="false" outlineLevel="0" collapsed="false">
      <c r="A236" s="44"/>
      <c r="B236" s="11"/>
      <c r="C236" s="11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</row>
    <row r="237" customFormat="false" ht="12.75" hidden="false" customHeight="false" outlineLevel="0" collapsed="false">
      <c r="A237" s="44"/>
      <c r="B237" s="11"/>
      <c r="C237" s="11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</row>
    <row r="238" customFormat="false" ht="12.75" hidden="false" customHeight="false" outlineLevel="0" collapsed="false">
      <c r="A238" s="44"/>
      <c r="B238" s="11"/>
      <c r="C238" s="11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</row>
    <row r="239" customFormat="false" ht="12.75" hidden="false" customHeight="false" outlineLevel="0" collapsed="false">
      <c r="A239" s="44"/>
      <c r="B239" s="11"/>
      <c r="C239" s="11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</row>
    <row r="240" customFormat="false" ht="12.75" hidden="false" customHeight="false" outlineLevel="0" collapsed="false">
      <c r="A240" s="44"/>
      <c r="B240" s="11"/>
      <c r="C240" s="11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</row>
    <row r="241" customFormat="false" ht="12.75" hidden="false" customHeight="false" outlineLevel="0" collapsed="false">
      <c r="A241" s="44"/>
      <c r="B241" s="11"/>
      <c r="C241" s="11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</row>
    <row r="242" customFormat="false" ht="12.75" hidden="false" customHeight="false" outlineLevel="0" collapsed="false">
      <c r="A242" s="44"/>
      <c r="B242" s="11"/>
      <c r="C242" s="11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</row>
    <row r="243" customFormat="false" ht="12.75" hidden="false" customHeight="false" outlineLevel="0" collapsed="false">
      <c r="A243" s="44"/>
      <c r="B243" s="11"/>
      <c r="C243" s="11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</row>
    <row r="244" customFormat="false" ht="12.75" hidden="false" customHeight="false" outlineLevel="0" collapsed="false">
      <c r="A244" s="44"/>
      <c r="B244" s="11"/>
      <c r="C244" s="11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</row>
    <row r="245" customFormat="false" ht="12.75" hidden="false" customHeight="false" outlineLevel="0" collapsed="false">
      <c r="A245" s="19"/>
      <c r="B245" s="11"/>
      <c r="C245" s="11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</row>
    <row r="246" customFormat="false" ht="12.75" hidden="false" customHeight="false" outlineLevel="0" collapsed="false">
      <c r="A246" s="45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</row>
    <row r="247" customFormat="false" ht="12.75" hidden="false" customHeight="false" outlineLevel="0" collapsed="false">
      <c r="A247" s="43"/>
      <c r="B247" s="11"/>
      <c r="C247" s="11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</row>
    <row r="248" customFormat="false" ht="12.75" hidden="false" customHeight="false" outlineLevel="0" collapsed="false">
      <c r="A248" s="44"/>
      <c r="B248" s="11"/>
      <c r="C248" s="11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12.75" hidden="false" customHeight="false" outlineLevel="0" collapsed="false">
      <c r="A249" s="44"/>
      <c r="B249" s="11"/>
      <c r="C249" s="11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</row>
    <row r="250" customFormat="false" ht="12.75" hidden="false" customHeight="false" outlineLevel="0" collapsed="false">
      <c r="A250" s="44"/>
      <c r="B250" s="11"/>
      <c r="C250" s="11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</row>
    <row r="251" customFormat="false" ht="12.75" hidden="false" customHeight="false" outlineLevel="0" collapsed="false">
      <c r="A251" s="44"/>
      <c r="B251" s="11"/>
      <c r="C251" s="11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</row>
    <row r="252" customFormat="false" ht="12.75" hidden="false" customHeight="false" outlineLevel="0" collapsed="false">
      <c r="A252" s="44"/>
      <c r="B252" s="11"/>
      <c r="C252" s="11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</row>
    <row r="253" customFormat="false" ht="12.75" hidden="false" customHeight="false" outlineLevel="0" collapsed="false">
      <c r="A253" s="44"/>
      <c r="B253" s="11"/>
      <c r="C253" s="11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</row>
    <row r="254" customFormat="false" ht="12.75" hidden="false" customHeight="false" outlineLevel="0" collapsed="false">
      <c r="A254" s="44"/>
      <c r="B254" s="11"/>
      <c r="C254" s="11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</row>
    <row r="255" customFormat="false" ht="12.75" hidden="false" customHeight="false" outlineLevel="0" collapsed="false">
      <c r="A255" s="44"/>
      <c r="B255" s="11"/>
      <c r="C255" s="11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</row>
    <row r="256" customFormat="false" ht="12.75" hidden="false" customHeight="false" outlineLevel="0" collapsed="false">
      <c r="A256" s="44"/>
      <c r="B256" s="11"/>
      <c r="C256" s="11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</row>
    <row r="257" customFormat="false" ht="12.75" hidden="false" customHeight="false" outlineLevel="0" collapsed="false">
      <c r="A257" s="44"/>
      <c r="B257" s="11"/>
      <c r="C257" s="11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</row>
    <row r="258" customFormat="false" ht="12.75" hidden="false" customHeight="false" outlineLevel="0" collapsed="false">
      <c r="A258" s="44"/>
      <c r="B258" s="11"/>
      <c r="C258" s="11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</row>
    <row r="259" customFormat="false" ht="12.75" hidden="false" customHeight="false" outlineLevel="0" collapsed="false">
      <c r="A259" s="44"/>
      <c r="B259" s="11"/>
      <c r="C259" s="11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</row>
    <row r="260" customFormat="false" ht="12.75" hidden="false" customHeight="false" outlineLevel="0" collapsed="false">
      <c r="A260" s="44"/>
      <c r="B260" s="11"/>
      <c r="C260" s="11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</row>
    <row r="261" customFormat="false" ht="12.75" hidden="false" customHeight="false" outlineLevel="0" collapsed="false">
      <c r="A261" s="44"/>
      <c r="B261" s="11"/>
      <c r="C261" s="11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</row>
    <row r="262" customFormat="false" ht="12.75" hidden="false" customHeight="false" outlineLevel="0" collapsed="false">
      <c r="A262" s="44"/>
      <c r="B262" s="11"/>
      <c r="C262" s="11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</row>
    <row r="263" customFormat="false" ht="12.75" hidden="false" customHeight="false" outlineLevel="0" collapsed="false">
      <c r="A263" s="44"/>
      <c r="B263" s="11"/>
      <c r="C263" s="11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</row>
    <row r="264" customFormat="false" ht="12.75" hidden="false" customHeight="false" outlineLevel="0" collapsed="false">
      <c r="A264" s="44"/>
      <c r="B264" s="11"/>
      <c r="C264" s="11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</row>
    <row r="265" customFormat="false" ht="12.75" hidden="false" customHeight="false" outlineLevel="0" collapsed="false">
      <c r="A265" s="44"/>
      <c r="B265" s="11"/>
      <c r="C265" s="11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</row>
    <row r="266" customFormat="false" ht="12.75" hidden="false" customHeight="false" outlineLevel="0" collapsed="false">
      <c r="A266" s="44"/>
      <c r="B266" s="11"/>
      <c r="C266" s="11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</row>
    <row r="267" customFormat="false" ht="12.75" hidden="false" customHeight="false" outlineLevel="0" collapsed="false">
      <c r="A267" s="19"/>
      <c r="B267" s="11"/>
      <c r="C267" s="11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</row>
    <row r="268" customFormat="false" ht="12.75" hidden="false" customHeight="false" outlineLevel="0" collapsed="false">
      <c r="A268" s="45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2.75" hidden="false" customHeight="false" outlineLevel="0" collapsed="false">
      <c r="A269" s="43"/>
      <c r="B269" s="11"/>
      <c r="C269" s="11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</row>
    <row r="270" customFormat="false" ht="12.75" hidden="false" customHeight="false" outlineLevel="0" collapsed="false">
      <c r="A270" s="44"/>
      <c r="B270" s="11"/>
      <c r="C270" s="11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</row>
    <row r="271" customFormat="false" ht="12.75" hidden="false" customHeight="false" outlineLevel="0" collapsed="false">
      <c r="A271" s="44"/>
      <c r="B271" s="11"/>
      <c r="C271" s="11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</row>
    <row r="272" customFormat="false" ht="12.75" hidden="false" customHeight="false" outlineLevel="0" collapsed="false">
      <c r="A272" s="44"/>
      <c r="B272" s="11"/>
      <c r="C272" s="11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</row>
    <row r="273" customFormat="false" ht="12.75" hidden="false" customHeight="false" outlineLevel="0" collapsed="false">
      <c r="A273" s="44"/>
      <c r="B273" s="11"/>
      <c r="C273" s="11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</row>
    <row r="274" customFormat="false" ht="12.75" hidden="false" customHeight="false" outlineLevel="0" collapsed="false">
      <c r="A274" s="44"/>
      <c r="B274" s="11"/>
      <c r="C274" s="11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</row>
    <row r="275" customFormat="false" ht="12.75" hidden="false" customHeight="false" outlineLevel="0" collapsed="false">
      <c r="A275" s="44"/>
      <c r="B275" s="11"/>
      <c r="C275" s="11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44"/>
      <c r="B276" s="11"/>
      <c r="C276" s="11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</row>
    <row r="277" customFormat="false" ht="12.75" hidden="false" customHeight="false" outlineLevel="0" collapsed="false">
      <c r="A277" s="44"/>
      <c r="B277" s="11"/>
      <c r="C277" s="11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</row>
    <row r="278" customFormat="false" ht="12.75" hidden="false" customHeight="false" outlineLevel="0" collapsed="false">
      <c r="A278" s="44"/>
      <c r="B278" s="11"/>
      <c r="C278" s="11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</row>
    <row r="279" customFormat="false" ht="12.75" hidden="false" customHeight="false" outlineLevel="0" collapsed="false">
      <c r="A279" s="44"/>
      <c r="B279" s="11"/>
      <c r="C279" s="11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</row>
    <row r="280" customFormat="false" ht="12.75" hidden="false" customHeight="false" outlineLevel="0" collapsed="false">
      <c r="A280" s="44"/>
      <c r="B280" s="11"/>
      <c r="C280" s="11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</row>
    <row r="281" customFormat="false" ht="12.75" hidden="false" customHeight="false" outlineLevel="0" collapsed="false">
      <c r="A281" s="44"/>
      <c r="B281" s="11"/>
      <c r="C281" s="11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</row>
    <row r="282" customFormat="false" ht="12.75" hidden="false" customHeight="false" outlineLevel="0" collapsed="false">
      <c r="A282" s="44"/>
      <c r="B282" s="11"/>
      <c r="C282" s="11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</row>
    <row r="283" customFormat="false" ht="12.75" hidden="false" customHeight="false" outlineLevel="0" collapsed="false">
      <c r="A283" s="44"/>
      <c r="B283" s="11"/>
      <c r="C283" s="11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</row>
    <row r="284" customFormat="false" ht="12.75" hidden="false" customHeight="false" outlineLevel="0" collapsed="false">
      <c r="A284" s="44"/>
      <c r="B284" s="11"/>
      <c r="C284" s="11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</row>
    <row r="285" customFormat="false" ht="12.75" hidden="false" customHeight="false" outlineLevel="0" collapsed="false">
      <c r="A285" s="44"/>
      <c r="B285" s="11"/>
      <c r="C285" s="11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</row>
    <row r="286" customFormat="false" ht="12.75" hidden="false" customHeight="false" outlineLevel="0" collapsed="false">
      <c r="A286" s="44"/>
      <c r="B286" s="11"/>
      <c r="C286" s="11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</row>
    <row r="287" customFormat="false" ht="12.75" hidden="false" customHeight="false" outlineLevel="0" collapsed="false">
      <c r="A287" s="44"/>
      <c r="B287" s="11"/>
      <c r="C287" s="11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</row>
    <row r="288" customFormat="false" ht="12.75" hidden="false" customHeight="false" outlineLevel="0" collapsed="false">
      <c r="A288" s="44"/>
      <c r="B288" s="11"/>
      <c r="C288" s="11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</row>
    <row r="289" customFormat="false" ht="12.75" hidden="false" customHeight="false" outlineLevel="0" collapsed="false">
      <c r="A289" s="19"/>
      <c r="B289" s="11"/>
      <c r="C289" s="11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</row>
    <row r="290" customFormat="false" ht="12.75" hidden="false" customHeight="false" outlineLevel="0" collapsed="false">
      <c r="A290" s="45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2.75" hidden="false" customHeight="false" outlineLevel="0" collapsed="false">
      <c r="A291" s="43"/>
      <c r="B291" s="11"/>
      <c r="C291" s="11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</row>
    <row r="292" customFormat="false" ht="12.75" hidden="false" customHeight="false" outlineLevel="0" collapsed="false">
      <c r="A292" s="44"/>
      <c r="B292" s="11"/>
      <c r="C292" s="11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</row>
    <row r="293" customFormat="false" ht="12.75" hidden="false" customHeight="false" outlineLevel="0" collapsed="false">
      <c r="A293" s="44"/>
      <c r="B293" s="11"/>
      <c r="C293" s="11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</row>
    <row r="294" customFormat="false" ht="12.75" hidden="false" customHeight="false" outlineLevel="0" collapsed="false">
      <c r="A294" s="44"/>
      <c r="B294" s="11"/>
      <c r="C294" s="11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</row>
    <row r="295" customFormat="false" ht="12.75" hidden="false" customHeight="false" outlineLevel="0" collapsed="false">
      <c r="A295" s="44"/>
      <c r="B295" s="11"/>
      <c r="C295" s="11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</row>
    <row r="296" customFormat="false" ht="12.75" hidden="false" customHeight="false" outlineLevel="0" collapsed="false">
      <c r="A296" s="44"/>
      <c r="B296" s="11"/>
      <c r="C296" s="11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</row>
    <row r="297" customFormat="false" ht="12.75" hidden="false" customHeight="false" outlineLevel="0" collapsed="false">
      <c r="A297" s="44"/>
      <c r="B297" s="11"/>
      <c r="C297" s="11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</row>
    <row r="298" customFormat="false" ht="12.75" hidden="false" customHeight="false" outlineLevel="0" collapsed="false">
      <c r="A298" s="44"/>
      <c r="B298" s="11"/>
      <c r="C298" s="11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</row>
    <row r="299" customFormat="false" ht="12.75" hidden="false" customHeight="false" outlineLevel="0" collapsed="false">
      <c r="A299" s="44"/>
      <c r="B299" s="11"/>
      <c r="C299" s="11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</row>
    <row r="300" customFormat="false" ht="12.75" hidden="false" customHeight="false" outlineLevel="0" collapsed="false">
      <c r="A300" s="44"/>
      <c r="B300" s="11"/>
      <c r="C300" s="11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</row>
    <row r="301" customFormat="false" ht="12.75" hidden="false" customHeight="false" outlineLevel="0" collapsed="false">
      <c r="A301" s="44"/>
      <c r="B301" s="11"/>
      <c r="C301" s="11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</row>
    <row r="302" customFormat="false" ht="12.75" hidden="false" customHeight="false" outlineLevel="0" collapsed="false">
      <c r="A302" s="44"/>
      <c r="B302" s="11"/>
      <c r="C302" s="11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</row>
    <row r="303" customFormat="false" ht="12.75" hidden="false" customHeight="false" outlineLevel="0" collapsed="false">
      <c r="A303" s="44"/>
      <c r="B303" s="11"/>
      <c r="C303" s="11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</row>
    <row r="304" customFormat="false" ht="12.75" hidden="false" customHeight="false" outlineLevel="0" collapsed="false">
      <c r="A304" s="44"/>
      <c r="B304" s="11"/>
      <c r="C304" s="11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</row>
    <row r="305" customFormat="false" ht="12.75" hidden="false" customHeight="false" outlineLevel="0" collapsed="false">
      <c r="A305" s="44"/>
      <c r="B305" s="11"/>
      <c r="C305" s="11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</row>
    <row r="306" customFormat="false" ht="12.75" hidden="false" customHeight="false" outlineLevel="0" collapsed="false">
      <c r="A306" s="44"/>
      <c r="B306" s="11"/>
      <c r="C306" s="11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</row>
    <row r="307" customFormat="false" ht="12.75" hidden="false" customHeight="false" outlineLevel="0" collapsed="false">
      <c r="A307" s="44"/>
      <c r="B307" s="11"/>
      <c r="C307" s="11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</row>
    <row r="308" customFormat="false" ht="12.75" hidden="false" customHeight="false" outlineLevel="0" collapsed="false">
      <c r="A308" s="44"/>
      <c r="B308" s="11"/>
      <c r="C308" s="11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</row>
    <row r="309" customFormat="false" ht="12.75" hidden="false" customHeight="false" outlineLevel="0" collapsed="false">
      <c r="A309" s="44"/>
      <c r="B309" s="11"/>
      <c r="C309" s="11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</row>
    <row r="310" customFormat="false" ht="12.75" hidden="false" customHeight="false" outlineLevel="0" collapsed="false">
      <c r="A310" s="44"/>
      <c r="B310" s="11"/>
      <c r="C310" s="11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</row>
    <row r="311" customFormat="false" ht="12.75" hidden="false" customHeight="false" outlineLevel="0" collapsed="false">
      <c r="A311" s="19"/>
      <c r="B311" s="11"/>
      <c r="C311" s="11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</row>
  </sheetData>
  <mergeCells count="6">
    <mergeCell ref="D3:K3"/>
    <mergeCell ref="M3:P3"/>
    <mergeCell ref="D21:K21"/>
    <mergeCell ref="M21:P21"/>
    <mergeCell ref="D30:K30"/>
    <mergeCell ref="M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56"/>
    <col collapsed="false" customWidth="true" hidden="false" outlineLevel="0" max="3" min="3" style="0" width="2.28"/>
    <col collapsed="false" customWidth="true" hidden="false" outlineLevel="0" max="11" min="4" style="0" width="10.56"/>
    <col collapsed="false" customWidth="true" hidden="false" outlineLevel="0" max="12" min="12" style="0" width="11.56"/>
    <col collapsed="false" customWidth="true" hidden="false" outlineLevel="0" max="13" min="13" style="0" width="2.28"/>
    <col collapsed="false" customWidth="true" hidden="false" outlineLevel="0" max="18" min="14" style="0" width="10.56"/>
  </cols>
  <sheetData>
    <row r="1" customFormat="false" ht="26.25" hidden="false" customHeight="false" outlineLevel="0" collapsed="false">
      <c r="A1" s="46" t="s">
        <v>33</v>
      </c>
    </row>
    <row r="2" customFormat="false" ht="15" hidden="false" customHeight="false" outlineLevel="0" collapsed="false">
      <c r="A2" s="47" t="s">
        <v>34</v>
      </c>
    </row>
    <row r="3" customFormat="false" ht="12.75" hidden="false" customHeight="false" outlineLevel="0" collapsed="false">
      <c r="B3" s="48" t="s">
        <v>2</v>
      </c>
      <c r="C3" s="49"/>
      <c r="D3" s="25" t="s">
        <v>3</v>
      </c>
      <c r="E3" s="25"/>
      <c r="F3" s="25"/>
      <c r="G3" s="25"/>
      <c r="H3" s="25"/>
      <c r="I3" s="25"/>
      <c r="J3" s="25"/>
      <c r="K3" s="25"/>
      <c r="L3" s="25"/>
      <c r="M3" s="49"/>
      <c r="N3" s="25" t="s">
        <v>4</v>
      </c>
      <c r="O3" s="25"/>
      <c r="P3" s="25"/>
      <c r="Q3" s="25"/>
      <c r="R3" s="25"/>
    </row>
    <row r="4" customFormat="false" ht="51" hidden="false" customHeight="false" outlineLevel="0" collapsed="false">
      <c r="A4" s="50" t="s">
        <v>5</v>
      </c>
      <c r="B4" s="27" t="s">
        <v>26</v>
      </c>
      <c r="C4" s="27"/>
      <c r="D4" s="27" t="s">
        <v>6</v>
      </c>
      <c r="E4" s="27" t="s">
        <v>7</v>
      </c>
      <c r="F4" s="27" t="s">
        <v>11</v>
      </c>
      <c r="G4" s="27" t="s">
        <v>35</v>
      </c>
      <c r="H4" s="27" t="s">
        <v>36</v>
      </c>
      <c r="I4" s="27" t="s">
        <v>27</v>
      </c>
      <c r="J4" s="27" t="s">
        <v>9</v>
      </c>
      <c r="K4" s="27" t="s">
        <v>37</v>
      </c>
      <c r="L4" s="27" t="s">
        <v>38</v>
      </c>
      <c r="M4" s="27"/>
      <c r="N4" s="27" t="s">
        <v>14</v>
      </c>
      <c r="O4" s="27" t="s">
        <v>39</v>
      </c>
      <c r="P4" s="27" t="s">
        <v>15</v>
      </c>
      <c r="Q4" s="27" t="s">
        <v>16</v>
      </c>
      <c r="R4" s="27" t="s">
        <v>40</v>
      </c>
    </row>
    <row r="5" customFormat="false" ht="12.75" hidden="false" customHeight="false" outlineLevel="0" collapsed="false">
      <c r="A5" s="51" t="s">
        <v>17</v>
      </c>
      <c r="B5" s="16" t="n">
        <v>284986.817562208</v>
      </c>
      <c r="C5" s="16"/>
      <c r="D5" s="16" t="n">
        <v>162081.930764669</v>
      </c>
      <c r="E5" s="16" t="n">
        <v>44471.7730559813</v>
      </c>
      <c r="F5" s="16" t="n">
        <v>8337.22266975748</v>
      </c>
      <c r="G5" s="16" t="n">
        <v>7546.96459679469</v>
      </c>
      <c r="H5" s="16" t="n">
        <v>15864.4308147281</v>
      </c>
      <c r="I5" s="16" t="n">
        <v>11320.446895192</v>
      </c>
      <c r="J5" s="16" t="n">
        <v>6539.38555376713</v>
      </c>
      <c r="K5" s="16" t="n">
        <v>13039.2582038861</v>
      </c>
      <c r="L5" s="16" t="n">
        <v>15785.4050074318</v>
      </c>
      <c r="M5" s="16"/>
      <c r="N5" s="16" t="n">
        <v>64346.7635909956</v>
      </c>
      <c r="O5" s="16" t="n">
        <v>7546.96459679469</v>
      </c>
      <c r="P5" s="16" t="n">
        <v>162081.930764669</v>
      </c>
      <c r="Q5" s="16" t="n">
        <v>44471.7730559813</v>
      </c>
      <c r="R5" s="16" t="n">
        <v>6539.38555376713</v>
      </c>
    </row>
    <row r="6" customFormat="false" ht="12.75" hidden="false" customHeight="false" outlineLevel="0" collapsed="false">
      <c r="A6" s="52" t="s">
        <v>18</v>
      </c>
      <c r="B6" s="16" t="n">
        <v>36573.93</v>
      </c>
      <c r="C6" s="16"/>
      <c r="D6" s="16" t="n">
        <v>42657.934</v>
      </c>
      <c r="E6" s="16" t="n">
        <v>31660.108</v>
      </c>
      <c r="F6" s="16" t="n">
        <v>21174.464</v>
      </c>
      <c r="G6" s="16" t="n">
        <v>31872.984</v>
      </c>
      <c r="H6" s="16" t="n">
        <v>29826.598</v>
      </c>
      <c r="I6" s="16" t="n">
        <v>27093.435</v>
      </c>
      <c r="J6" s="16" t="n">
        <v>31611.752</v>
      </c>
      <c r="K6" s="16" t="n">
        <v>24287.209</v>
      </c>
      <c r="L6" s="16" t="n">
        <v>24113.772</v>
      </c>
      <c r="M6" s="15"/>
      <c r="N6" s="16" t="n">
        <v>25700.762</v>
      </c>
      <c r="O6" s="16" t="n">
        <v>31872.984</v>
      </c>
      <c r="P6" s="16" t="n">
        <v>42657.934</v>
      </c>
      <c r="Q6" s="16" t="n">
        <v>31660.108</v>
      </c>
      <c r="R6" s="16" t="n">
        <v>31611.752</v>
      </c>
    </row>
    <row r="7" customFormat="false" ht="12.75" hidden="false" customHeight="false" outlineLevel="0" collapsed="false">
      <c r="A7" s="53" t="s">
        <v>1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51" t="s">
        <v>17</v>
      </c>
      <c r="B8" s="16" t="n">
        <v>247982.983295725</v>
      </c>
      <c r="C8" s="16"/>
      <c r="D8" s="16" t="n">
        <v>139599.088588878</v>
      </c>
      <c r="E8" s="16" t="n">
        <v>38268.2471832233</v>
      </c>
      <c r="F8" s="16" t="n">
        <v>8080.38879604458</v>
      </c>
      <c r="G8" s="16" t="n">
        <v>7092.56620484108</v>
      </c>
      <c r="H8" s="16" t="n">
        <v>14659.2872534598</v>
      </c>
      <c r="I8" s="16" t="n">
        <v>10787.0226959421</v>
      </c>
      <c r="J8" s="16" t="n">
        <v>4761.30488960084</v>
      </c>
      <c r="K8" s="16" t="n">
        <v>11893.3839980901</v>
      </c>
      <c r="L8" s="16" t="n">
        <v>12841.6936856454</v>
      </c>
      <c r="M8" s="16"/>
      <c r="N8" s="16" t="n">
        <v>58261.776429182</v>
      </c>
      <c r="O8" s="16" t="n">
        <v>7092.56620484108</v>
      </c>
      <c r="P8" s="16" t="n">
        <v>139599.088588878</v>
      </c>
      <c r="Q8" s="16" t="n">
        <v>38268.2471832233</v>
      </c>
      <c r="R8" s="16" t="n">
        <v>4761.30488960084</v>
      </c>
    </row>
    <row r="9" customFormat="false" ht="12.75" hidden="false" customHeight="false" outlineLevel="0" collapsed="false">
      <c r="A9" s="52" t="s">
        <v>18</v>
      </c>
      <c r="B9" s="16" t="n">
        <v>37653.888</v>
      </c>
      <c r="C9" s="16"/>
      <c r="D9" s="16" t="n">
        <v>44295.533</v>
      </c>
      <c r="E9" s="16" t="n">
        <v>32654.345</v>
      </c>
      <c r="F9" s="16" t="n">
        <v>21297.369</v>
      </c>
      <c r="G9" s="16" t="n">
        <v>31884.624</v>
      </c>
      <c r="H9" s="16" t="n">
        <v>29726.251</v>
      </c>
      <c r="I9" s="16" t="n">
        <v>27357.212</v>
      </c>
      <c r="J9" s="16" t="n">
        <v>32280.166</v>
      </c>
      <c r="K9" s="16" t="n">
        <v>24881.774</v>
      </c>
      <c r="L9" s="16" t="n">
        <v>25351.437</v>
      </c>
      <c r="M9" s="16"/>
      <c r="N9" s="16" t="n">
        <v>26165.413</v>
      </c>
      <c r="O9" s="16" t="n">
        <v>31884.624</v>
      </c>
      <c r="P9" s="16" t="n">
        <v>44295.533</v>
      </c>
      <c r="Q9" s="16" t="n">
        <v>32654.345</v>
      </c>
      <c r="R9" s="16" t="n">
        <v>32280.166</v>
      </c>
    </row>
    <row r="10" customFormat="false" ht="12.75" hidden="false" customHeight="false" outlineLevel="0" collapsed="false">
      <c r="A10" s="53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51" t="s">
        <v>17</v>
      </c>
      <c r="B11" s="16" t="n">
        <v>37003.8342664829</v>
      </c>
      <c r="C11" s="16"/>
      <c r="D11" s="16" t="n">
        <v>22482.8421757915</v>
      </c>
      <c r="E11" s="16" t="n">
        <v>6203.52587275794</v>
      </c>
      <c r="F11" s="16" t="n">
        <v>256.833873712908</v>
      </c>
      <c r="G11" s="16" t="n">
        <v>454.398391953607</v>
      </c>
      <c r="H11" s="16" t="n">
        <v>1205.14356126826</v>
      </c>
      <c r="I11" s="16" t="n">
        <v>533.424199249886</v>
      </c>
      <c r="J11" s="16" t="n">
        <v>1778.08066416629</v>
      </c>
      <c r="K11" s="16" t="n">
        <v>1145.87420579605</v>
      </c>
      <c r="L11" s="16" t="n">
        <v>2943.71132178641</v>
      </c>
      <c r="M11" s="16"/>
      <c r="N11" s="16" t="n">
        <v>6084.98716181352</v>
      </c>
      <c r="O11" s="16" t="n">
        <v>454.398391953607</v>
      </c>
      <c r="P11" s="16" t="n">
        <v>22482.8421757915</v>
      </c>
      <c r="Q11" s="16" t="n">
        <v>6203.52587275794</v>
      </c>
      <c r="R11" s="16" t="n">
        <v>1778.08066416629</v>
      </c>
    </row>
    <row r="12" customFormat="false" ht="12.75" hidden="false" customHeight="false" outlineLevel="0" collapsed="false">
      <c r="A12" s="52" t="s">
        <v>18</v>
      </c>
      <c r="B12" s="16" t="n">
        <v>29336.54</v>
      </c>
      <c r="C12" s="16"/>
      <c r="D12" s="16" t="n">
        <v>32489.854</v>
      </c>
      <c r="E12" s="16" t="n">
        <v>25526.866</v>
      </c>
      <c r="F12" s="16" t="n">
        <v>17307.692</v>
      </c>
      <c r="G12" s="16" t="n">
        <v>31691.304</v>
      </c>
      <c r="H12" s="16" t="n">
        <v>31047.213</v>
      </c>
      <c r="I12" s="16" t="n">
        <v>21759.259</v>
      </c>
      <c r="J12" s="16" t="n">
        <v>29821.889</v>
      </c>
      <c r="K12" s="16" t="n">
        <v>18116.034</v>
      </c>
      <c r="L12" s="16" t="n">
        <v>18714.564</v>
      </c>
      <c r="M12" s="16"/>
      <c r="N12" s="16" t="n">
        <v>21251.883</v>
      </c>
      <c r="O12" s="16" t="n">
        <v>31691.304</v>
      </c>
      <c r="P12" s="16" t="n">
        <v>32489.854</v>
      </c>
      <c r="Q12" s="16" t="n">
        <v>25526.866</v>
      </c>
      <c r="R12" s="16" t="n">
        <v>29821.889</v>
      </c>
    </row>
    <row r="13" customFormat="false" ht="12.75" hidden="false" customHeight="false" outlineLevel="0" collapsed="false">
      <c r="A13" s="53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51" t="s">
        <v>17</v>
      </c>
      <c r="B14" s="16" t="n">
        <v>15666.8662964874</v>
      </c>
      <c r="C14" s="16"/>
      <c r="D14" s="16" t="n">
        <v>8791.62106171109</v>
      </c>
      <c r="E14" s="16" t="n">
        <v>2726.39035172164</v>
      </c>
      <c r="F14" s="16" t="n">
        <v>177.808066416629</v>
      </c>
      <c r="G14" s="16" t="n">
        <v>256.833873712908</v>
      </c>
      <c r="H14" s="16" t="n">
        <v>572.937102898026</v>
      </c>
      <c r="I14" s="16" t="n">
        <v>276.590325536978</v>
      </c>
      <c r="J14" s="16" t="n">
        <v>770.501621138725</v>
      </c>
      <c r="K14" s="16" t="n">
        <v>493.911295601747</v>
      </c>
      <c r="L14" s="16" t="n">
        <v>1600.27259774966</v>
      </c>
      <c r="M14" s="16"/>
      <c r="N14" s="16" t="n">
        <v>3121.51938820304</v>
      </c>
      <c r="O14" s="16" t="n">
        <v>256.833873712908</v>
      </c>
      <c r="P14" s="16" t="n">
        <v>8791.62106171109</v>
      </c>
      <c r="Q14" s="16" t="n">
        <v>2726.39035172164</v>
      </c>
      <c r="R14" s="16" t="n">
        <v>770.501621138725</v>
      </c>
    </row>
    <row r="15" customFormat="false" ht="12.75" hidden="false" customHeight="false" outlineLevel="0" collapsed="false">
      <c r="A15" s="52" t="s">
        <v>18</v>
      </c>
      <c r="B15" s="16" t="n">
        <v>37568.583</v>
      </c>
      <c r="C15" s="16"/>
      <c r="D15" s="16" t="n">
        <v>45452.84</v>
      </c>
      <c r="E15" s="16" t="n">
        <v>27651.928</v>
      </c>
      <c r="F15" s="16" t="n">
        <v>22355.556</v>
      </c>
      <c r="G15" s="16" t="n">
        <v>37846.154</v>
      </c>
      <c r="H15" s="16" t="n">
        <v>19084</v>
      </c>
      <c r="I15" s="16" t="n">
        <v>29978.571</v>
      </c>
      <c r="J15" s="16" t="n">
        <v>46799.231</v>
      </c>
      <c r="K15" s="16" t="n">
        <v>21130</v>
      </c>
      <c r="L15" s="16" t="n">
        <v>21353.704</v>
      </c>
      <c r="M15" s="16"/>
      <c r="N15" s="16" t="n">
        <v>21723.013</v>
      </c>
      <c r="O15" s="16" t="n">
        <v>37846.154</v>
      </c>
      <c r="P15" s="16" t="n">
        <v>45452.84</v>
      </c>
      <c r="Q15" s="16" t="n">
        <v>27651.928</v>
      </c>
      <c r="R15" s="16" t="n">
        <v>46799.231</v>
      </c>
    </row>
    <row r="16" customFormat="false" ht="12.75" hidden="false" customHeight="false" outlineLevel="0" collapsed="false">
      <c r="A16" s="53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51" t="s">
        <v>17</v>
      </c>
      <c r="B17" s="16" t="n">
        <v>21336.9679699955</v>
      </c>
      <c r="C17" s="16"/>
      <c r="D17" s="16" t="n">
        <v>13691.2211140804</v>
      </c>
      <c r="E17" s="16" t="n">
        <v>3477.1355210363</v>
      </c>
      <c r="F17" s="16" t="n">
        <v>79.0258072962795</v>
      </c>
      <c r="G17" s="16" t="n">
        <v>197.564518240699</v>
      </c>
      <c r="H17" s="16" t="n">
        <v>632.206458370236</v>
      </c>
      <c r="I17" s="16" t="n">
        <v>256.833873712908</v>
      </c>
      <c r="J17" s="16" t="n">
        <v>1007.57904302756</v>
      </c>
      <c r="K17" s="16" t="n">
        <v>651.962910194306</v>
      </c>
      <c r="L17" s="16" t="n">
        <v>1343.43872403675</v>
      </c>
      <c r="M17" s="16"/>
      <c r="N17" s="16" t="n">
        <v>2963.46777361048</v>
      </c>
      <c r="O17" s="16" t="n">
        <v>197.564518240699</v>
      </c>
      <c r="P17" s="16" t="n">
        <v>13691.2211140804</v>
      </c>
      <c r="Q17" s="16" t="n">
        <v>3477.1355210363</v>
      </c>
      <c r="R17" s="16" t="n">
        <v>1007.57904302756</v>
      </c>
    </row>
    <row r="18" customFormat="false" ht="12.75" hidden="false" customHeight="false" outlineLevel="0" collapsed="false">
      <c r="A18" s="52" t="s">
        <v>18</v>
      </c>
      <c r="B18" s="16" t="n">
        <v>23292.087</v>
      </c>
      <c r="C18" s="16"/>
      <c r="D18" s="16" t="n">
        <v>24165.859</v>
      </c>
      <c r="E18" s="16" t="n">
        <v>23860.625</v>
      </c>
      <c r="F18" s="16" t="n">
        <v>5950</v>
      </c>
      <c r="G18" s="16" t="n">
        <v>23690</v>
      </c>
      <c r="H18" s="16" t="n">
        <v>41888.875</v>
      </c>
      <c r="I18" s="16" t="n">
        <v>12907.692</v>
      </c>
      <c r="J18" s="16" t="n">
        <v>16839.216</v>
      </c>
      <c r="K18" s="16" t="n">
        <v>15832.727</v>
      </c>
      <c r="L18" s="16" t="n">
        <v>15570.882</v>
      </c>
      <c r="M18" s="54"/>
      <c r="N18" s="16" t="n">
        <v>20755.627</v>
      </c>
      <c r="O18" s="16" t="n">
        <v>23690</v>
      </c>
      <c r="P18" s="16" t="n">
        <v>24165.859</v>
      </c>
      <c r="Q18" s="16" t="n">
        <v>23860.625</v>
      </c>
      <c r="R18" s="16" t="n">
        <v>16839.216</v>
      </c>
    </row>
    <row r="19" customFormat="false" ht="12.75" hidden="false" customHeight="false" outlineLevel="0" collapsed="false">
      <c r="A19" s="5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54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52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54"/>
      <c r="N20" s="16"/>
      <c r="O20" s="16"/>
      <c r="P20" s="16"/>
      <c r="Q20" s="16"/>
      <c r="R20" s="16"/>
    </row>
    <row r="21" customFormat="false" ht="12.75" hidden="false" customHeight="false" outlineLevel="0" collapsed="false">
      <c r="B21" s="48" t="s">
        <v>2</v>
      </c>
      <c r="C21" s="49"/>
      <c r="D21" s="25" t="s">
        <v>3</v>
      </c>
      <c r="E21" s="25"/>
      <c r="F21" s="25"/>
      <c r="G21" s="25"/>
      <c r="H21" s="25"/>
      <c r="I21" s="25"/>
      <c r="J21" s="25"/>
      <c r="K21" s="25"/>
      <c r="L21" s="25"/>
      <c r="M21" s="49"/>
      <c r="N21" s="25" t="s">
        <v>4</v>
      </c>
      <c r="O21" s="25"/>
      <c r="P21" s="25"/>
      <c r="Q21" s="25"/>
      <c r="R21" s="25"/>
    </row>
    <row r="22" customFormat="false" ht="51" hidden="false" customHeight="false" outlineLevel="0" collapsed="false">
      <c r="A22" s="55" t="s">
        <v>25</v>
      </c>
      <c r="B22" s="27" t="s">
        <v>26</v>
      </c>
      <c r="C22" s="27"/>
      <c r="D22" s="27" t="s">
        <v>6</v>
      </c>
      <c r="E22" s="27" t="s">
        <v>7</v>
      </c>
      <c r="F22" s="29" t="s">
        <v>11</v>
      </c>
      <c r="G22" s="27" t="s">
        <v>35</v>
      </c>
      <c r="H22" s="27" t="s">
        <v>36</v>
      </c>
      <c r="I22" s="29" t="s">
        <v>27</v>
      </c>
      <c r="J22" s="27" t="s">
        <v>9</v>
      </c>
      <c r="K22" s="27" t="s">
        <v>37</v>
      </c>
      <c r="L22" s="29" t="s">
        <v>38</v>
      </c>
      <c r="M22" s="27"/>
      <c r="N22" s="27" t="s">
        <v>14</v>
      </c>
      <c r="O22" s="27" t="s">
        <v>39</v>
      </c>
      <c r="P22" s="27" t="s">
        <v>15</v>
      </c>
      <c r="Q22" s="27" t="s">
        <v>16</v>
      </c>
      <c r="R22" s="27" t="s">
        <v>40</v>
      </c>
      <c r="S22" s="56"/>
      <c r="T22" s="56"/>
    </row>
    <row r="23" customFormat="false" ht="12.75" hidden="false" customHeight="false" outlineLevel="0" collapsed="false">
      <c r="A23" s="57" t="s">
        <v>32</v>
      </c>
      <c r="B23" s="58" t="n">
        <v>2558994.06</v>
      </c>
      <c r="C23" s="58"/>
      <c r="D23" s="58" t="n">
        <v>1477446.7</v>
      </c>
      <c r="E23" s="58" t="n">
        <v>396393.47</v>
      </c>
      <c r="F23" s="58" t="n">
        <v>92302.153</v>
      </c>
      <c r="G23" s="58" t="n">
        <v>67033.64</v>
      </c>
      <c r="H23" s="58" t="n">
        <v>92578.736</v>
      </c>
      <c r="I23" s="58" t="n">
        <v>101548.175</v>
      </c>
      <c r="J23" s="58" t="n">
        <v>71597.388</v>
      </c>
      <c r="K23" s="58" t="n">
        <v>132506.518</v>
      </c>
      <c r="L23" s="58" t="n">
        <v>127587.17</v>
      </c>
      <c r="M23" s="58"/>
      <c r="N23" s="58" t="n">
        <v>546522.754</v>
      </c>
      <c r="O23" s="58" t="n">
        <v>67033.64</v>
      </c>
      <c r="P23" s="58" t="n">
        <v>1477446.7</v>
      </c>
      <c r="Q23" s="58" t="n">
        <v>396393.47</v>
      </c>
      <c r="R23" s="58" t="n">
        <v>71597.388</v>
      </c>
      <c r="S23" s="56"/>
      <c r="T23" s="56"/>
    </row>
    <row r="24" customFormat="false" ht="12.75" hidden="false" customHeight="false" outlineLevel="0" collapsed="false">
      <c r="A24" s="59" t="s">
        <v>19</v>
      </c>
      <c r="B24" s="60" t="n">
        <v>2146558.4</v>
      </c>
      <c r="C24" s="60"/>
      <c r="D24" s="60" t="n">
        <v>1215021.76</v>
      </c>
      <c r="E24" s="60" t="n">
        <v>334990.42</v>
      </c>
      <c r="F24" s="60" t="n">
        <v>89891.857</v>
      </c>
      <c r="G24" s="60" t="n">
        <v>63339.1892</v>
      </c>
      <c r="H24" s="60" t="n">
        <v>85762.755</v>
      </c>
      <c r="I24" s="60" t="n">
        <v>91966.2791</v>
      </c>
      <c r="J24" s="60" t="n">
        <v>42496.131</v>
      </c>
      <c r="K24" s="60" t="n">
        <v>119012.854</v>
      </c>
      <c r="L24" s="60" t="n">
        <v>104076.989</v>
      </c>
      <c r="M24" s="60"/>
      <c r="N24" s="60" t="n">
        <v>490710.757</v>
      </c>
      <c r="O24" s="60" t="n">
        <v>63339.1892</v>
      </c>
      <c r="P24" s="60" t="n">
        <v>1215021.76</v>
      </c>
      <c r="Q24" s="60" t="n">
        <v>334990.42</v>
      </c>
      <c r="R24" s="60" t="n">
        <v>42496.131</v>
      </c>
      <c r="S24" s="56"/>
      <c r="T24" s="56"/>
    </row>
    <row r="25" customFormat="false" ht="12.75" hidden="false" customHeight="false" outlineLevel="0" collapsed="false">
      <c r="A25" s="51" t="s">
        <v>20</v>
      </c>
      <c r="B25" s="60" t="n">
        <v>412435.7</v>
      </c>
      <c r="C25" s="60"/>
      <c r="D25" s="60" t="n">
        <v>262424.96</v>
      </c>
      <c r="E25" s="60" t="n">
        <v>61403.0537</v>
      </c>
      <c r="F25" s="60" t="n">
        <v>2410.287224</v>
      </c>
      <c r="G25" s="60" t="n">
        <v>3694.456633</v>
      </c>
      <c r="H25" s="60" t="n">
        <v>6815.97588</v>
      </c>
      <c r="I25" s="60" t="n">
        <v>9581.88032</v>
      </c>
      <c r="J25" s="60" t="n">
        <v>29101.254</v>
      </c>
      <c r="K25" s="60" t="n">
        <v>13493.65741</v>
      </c>
      <c r="L25" s="60" t="n">
        <v>23510.1795</v>
      </c>
      <c r="M25" s="60"/>
      <c r="N25" s="60" t="n">
        <v>55811.979</v>
      </c>
      <c r="O25" s="60" t="n">
        <v>3694.456633</v>
      </c>
      <c r="P25" s="60" t="n">
        <v>262424.96</v>
      </c>
      <c r="Q25" s="60" t="n">
        <v>61403.0537</v>
      </c>
      <c r="R25" s="60" t="n">
        <v>29101.254</v>
      </c>
      <c r="S25" s="56"/>
      <c r="T25" s="56"/>
    </row>
    <row r="26" customFormat="false" ht="12.75" hidden="false" customHeight="false" outlineLevel="0" collapsed="false">
      <c r="A26" s="59" t="s">
        <v>41</v>
      </c>
      <c r="B26" s="60" t="n">
        <v>136517.09</v>
      </c>
      <c r="C26" s="60"/>
      <c r="D26" s="60" t="n">
        <v>78275.0535</v>
      </c>
      <c r="E26" s="60" t="n">
        <v>26276.0828</v>
      </c>
      <c r="F26" s="60" t="n">
        <v>1126.1177996</v>
      </c>
      <c r="G26" s="60" t="n">
        <v>1481.7339458</v>
      </c>
      <c r="H26" s="60" t="n">
        <v>2785.659817</v>
      </c>
      <c r="I26" s="60" t="n">
        <v>3259.8146728</v>
      </c>
      <c r="J26" s="60" t="n">
        <v>7942.09462</v>
      </c>
      <c r="K26" s="60" t="n">
        <v>4129.098576</v>
      </c>
      <c r="L26" s="60" t="n">
        <v>11241.42082</v>
      </c>
      <c r="M26" s="60"/>
      <c r="N26" s="60" t="n">
        <v>22542.112</v>
      </c>
      <c r="O26" s="60" t="n">
        <v>1481.7339458</v>
      </c>
      <c r="P26" s="60" t="n">
        <v>78275.0535</v>
      </c>
      <c r="Q26" s="60" t="n">
        <v>26276.0828</v>
      </c>
      <c r="R26" s="60" t="n">
        <v>7942.09462</v>
      </c>
      <c r="S26" s="56"/>
      <c r="T26" s="56"/>
    </row>
    <row r="27" customFormat="false" ht="12.75" hidden="false" customHeight="false" outlineLevel="0" collapsed="false">
      <c r="A27" s="59" t="s">
        <v>42</v>
      </c>
      <c r="B27" s="60" t="n">
        <v>275918.608</v>
      </c>
      <c r="C27" s="60"/>
      <c r="D27" s="60" t="n">
        <v>184149.898</v>
      </c>
      <c r="E27" s="60" t="n">
        <v>35126.9733</v>
      </c>
      <c r="F27" s="60" t="n">
        <v>1284.169425</v>
      </c>
      <c r="G27" s="60" t="n">
        <v>2212.7226948</v>
      </c>
      <c r="H27" s="60" t="n">
        <v>4030.31632</v>
      </c>
      <c r="I27" s="60" t="n">
        <v>6322.06449</v>
      </c>
      <c r="J27" s="60" t="n">
        <v>21159.16057</v>
      </c>
      <c r="K27" s="60" t="n">
        <v>9364.5594</v>
      </c>
      <c r="L27" s="60" t="n">
        <v>12268.756638</v>
      </c>
      <c r="M27" s="60"/>
      <c r="N27" s="60" t="n">
        <v>33269.865</v>
      </c>
      <c r="O27" s="60" t="n">
        <v>2212.7226948</v>
      </c>
      <c r="P27" s="60" t="n">
        <v>184149.898</v>
      </c>
      <c r="Q27" s="60" t="n">
        <v>35126.9733</v>
      </c>
      <c r="R27" s="60" t="n">
        <v>21159.16057</v>
      </c>
      <c r="S27" s="56"/>
      <c r="T27" s="56"/>
    </row>
    <row r="28" customFormat="false" ht="12.75" hidden="false" customHeight="false" outlineLevel="0" collapsed="false">
      <c r="B28" s="41"/>
      <c r="C28" s="31"/>
      <c r="D28" s="31"/>
      <c r="E28" s="31"/>
      <c r="F28" s="56"/>
      <c r="G28" s="56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56"/>
      <c r="T28" s="56"/>
    </row>
    <row r="29" customFormat="false" ht="12.75" hidden="false" customHeight="false" outlineLevel="0" collapsed="false">
      <c r="A29" s="51"/>
      <c r="B29" s="61"/>
      <c r="C29" s="61"/>
      <c r="D29" s="61"/>
      <c r="E29" s="31"/>
      <c r="F29" s="56"/>
      <c r="G29" s="56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56"/>
      <c r="T29" s="56"/>
    </row>
    <row r="30" customFormat="false" ht="12.75" hidden="false" customHeight="false" outlineLevel="0" collapsed="false">
      <c r="A30" s="62"/>
      <c r="B30" s="48" t="s">
        <v>2</v>
      </c>
      <c r="C30" s="49"/>
      <c r="D30" s="25" t="s">
        <v>3</v>
      </c>
      <c r="E30" s="25"/>
      <c r="F30" s="25"/>
      <c r="G30" s="25"/>
      <c r="H30" s="25"/>
      <c r="I30" s="25"/>
      <c r="J30" s="25"/>
      <c r="K30" s="25"/>
      <c r="L30" s="25"/>
      <c r="M30" s="49"/>
      <c r="N30" s="25" t="s">
        <v>4</v>
      </c>
      <c r="O30" s="25"/>
      <c r="P30" s="25"/>
      <c r="Q30" s="25"/>
      <c r="R30" s="25"/>
      <c r="S30" s="56"/>
      <c r="T30" s="56"/>
    </row>
    <row r="31" customFormat="false" ht="51" hidden="false" customHeight="false" outlineLevel="0" collapsed="false">
      <c r="A31" s="63" t="s">
        <v>43</v>
      </c>
      <c r="B31" s="27" t="s">
        <v>26</v>
      </c>
      <c r="C31" s="27"/>
      <c r="D31" s="27" t="s">
        <v>6</v>
      </c>
      <c r="E31" s="27" t="s">
        <v>7</v>
      </c>
      <c r="F31" s="29" t="s">
        <v>11</v>
      </c>
      <c r="G31" s="27" t="s">
        <v>35</v>
      </c>
      <c r="H31" s="27" t="s">
        <v>36</v>
      </c>
      <c r="I31" s="29" t="s">
        <v>27</v>
      </c>
      <c r="J31" s="27" t="s">
        <v>9</v>
      </c>
      <c r="K31" s="27" t="s">
        <v>37</v>
      </c>
      <c r="L31" s="29" t="s">
        <v>38</v>
      </c>
      <c r="M31" s="27"/>
      <c r="N31" s="27" t="s">
        <v>14</v>
      </c>
      <c r="O31" s="27" t="s">
        <v>39</v>
      </c>
      <c r="P31" s="27" t="s">
        <v>15</v>
      </c>
      <c r="Q31" s="27" t="s">
        <v>16</v>
      </c>
      <c r="R31" s="27" t="s">
        <v>40</v>
      </c>
      <c r="S31" s="56"/>
      <c r="T31" s="56"/>
    </row>
    <row r="32" customFormat="false" ht="12.75" hidden="false" customHeight="false" outlineLevel="0" collapsed="false">
      <c r="A32" s="41" t="s">
        <v>32</v>
      </c>
      <c r="B32" s="39" t="n">
        <f aca="false">B5/B23</f>
        <v>0.111366736647371</v>
      </c>
      <c r="C32" s="64"/>
      <c r="D32" s="39" t="n">
        <f aca="false">D5/D23</f>
        <v>0.109704079859307</v>
      </c>
      <c r="E32" s="39" t="n">
        <f aca="false">E5/E23</f>
        <v>0.112190983004794</v>
      </c>
      <c r="F32" s="39" t="n">
        <f aca="false">F5/F23</f>
        <v>0.0903253326036445</v>
      </c>
      <c r="G32" s="39" t="n">
        <f aca="false">G5/G23</f>
        <v>0.112584735019532</v>
      </c>
      <c r="H32" s="39" t="n">
        <f aca="false">H5/H23</f>
        <v>0.171361497252761</v>
      </c>
      <c r="I32" s="39" t="n">
        <f aca="false">I5/I23</f>
        <v>0.111478585362977</v>
      </c>
      <c r="J32" s="39" t="n">
        <f aca="false">J5/J23</f>
        <v>0.0913355324326514</v>
      </c>
      <c r="K32" s="39" t="n">
        <f aca="false">K5/K23</f>
        <v>0.0984046551120309</v>
      </c>
      <c r="L32" s="39" t="n">
        <f aca="false">L5/L23</f>
        <v>0.123722510715081</v>
      </c>
      <c r="M32" s="39"/>
      <c r="N32" s="39" t="n">
        <f aca="false">N5/N23</f>
        <v>0.117738489605495</v>
      </c>
      <c r="O32" s="39" t="n">
        <f aca="false">O5/O23</f>
        <v>0.112584735019532</v>
      </c>
      <c r="P32" s="39" t="n">
        <f aca="false">P5/P23</f>
        <v>0.109704079859307</v>
      </c>
      <c r="Q32" s="39" t="n">
        <f aca="false">Q5/Q23</f>
        <v>0.112190983004794</v>
      </c>
      <c r="R32" s="39" t="n">
        <f aca="false">R5/R23</f>
        <v>0.0913355324326514</v>
      </c>
      <c r="S32" s="56"/>
      <c r="T32" s="56"/>
    </row>
    <row r="33" customFormat="false" ht="12.75" hidden="false" customHeight="false" outlineLevel="0" collapsed="false">
      <c r="A33" s="51" t="s">
        <v>19</v>
      </c>
      <c r="B33" s="39" t="n">
        <f aca="false">B8/B24</f>
        <v>0.115525849795526</v>
      </c>
      <c r="C33" s="39"/>
      <c r="D33" s="39" t="n">
        <f aca="false">D8/D24</f>
        <v>0.1148943115133</v>
      </c>
      <c r="E33" s="39" t="n">
        <f aca="false">E8/E24</f>
        <v>0.114236840513897</v>
      </c>
      <c r="F33" s="39" t="n">
        <f aca="false">F8/F24</f>
        <v>0.0898901086896511</v>
      </c>
      <c r="G33" s="39" t="n">
        <f aca="false">G8/G24</f>
        <v>0.111977533884205</v>
      </c>
      <c r="H33" s="39" t="n">
        <f aca="false">H8/H24</f>
        <v>0.170928362241393</v>
      </c>
      <c r="I33" s="39" t="n">
        <f aca="false">I8/I24</f>
        <v>0.117293238364171</v>
      </c>
      <c r="J33" s="39" t="n">
        <f aca="false">J8/J24</f>
        <v>0.11204090296128</v>
      </c>
      <c r="K33" s="39" t="n">
        <f aca="false">K8/K24</f>
        <v>0.0999336088359839</v>
      </c>
      <c r="L33" s="39" t="n">
        <f aca="false">L8/L24</f>
        <v>0.123386483496803</v>
      </c>
      <c r="M33" s="39"/>
      <c r="N33" s="39" t="n">
        <f aca="false">N8/N24</f>
        <v>0.118729364698198</v>
      </c>
      <c r="O33" s="39" t="n">
        <f aca="false">O8/O24</f>
        <v>0.111977533884205</v>
      </c>
      <c r="P33" s="39" t="n">
        <f aca="false">P8/P24</f>
        <v>0.1148943115133</v>
      </c>
      <c r="Q33" s="39" t="n">
        <f aca="false">Q8/Q24</f>
        <v>0.114236840513897</v>
      </c>
      <c r="R33" s="39" t="n">
        <f aca="false">R8/R24</f>
        <v>0.11204090296128</v>
      </c>
      <c r="S33" s="56"/>
      <c r="T33" s="56"/>
    </row>
    <row r="34" customFormat="false" ht="12.75" hidden="false" customHeight="false" outlineLevel="0" collapsed="false">
      <c r="A34" s="51" t="s">
        <v>20</v>
      </c>
      <c r="B34" s="39" t="n">
        <f aca="false">B11/B25</f>
        <v>0.0897202503723195</v>
      </c>
      <c r="C34" s="39"/>
      <c r="D34" s="39" t="n">
        <f aca="false">D11/D25</f>
        <v>0.0856734137476538</v>
      </c>
      <c r="E34" s="39" t="n">
        <f aca="false">E11/E25</f>
        <v>0.101029598675447</v>
      </c>
      <c r="F34" s="39" t="n">
        <f aca="false">F11/F25</f>
        <v>0.10655737256354</v>
      </c>
      <c r="G34" s="39" t="n">
        <f aca="false">G11/G25</f>
        <v>0.122994647682364</v>
      </c>
      <c r="H34" s="39" t="n">
        <f aca="false">H11/H25</f>
        <v>0.176811594184847</v>
      </c>
      <c r="I34" s="39" t="n">
        <f aca="false">I11/I25</f>
        <v>0.0556700962061157</v>
      </c>
      <c r="J34" s="39" t="n">
        <f aca="false">J11/J25</f>
        <v>0.0610997953616118</v>
      </c>
      <c r="K34" s="39" t="n">
        <f aca="false">K11/K25</f>
        <v>0.0849194677898713</v>
      </c>
      <c r="L34" s="39" t="n">
        <f aca="false">L11/L25</f>
        <v>0.125210074290858</v>
      </c>
      <c r="M34" s="39"/>
      <c r="N34" s="39" t="n">
        <f aca="false">N11/N25</f>
        <v>0.109026543599422</v>
      </c>
      <c r="O34" s="39" t="n">
        <f aca="false">O11/O25</f>
        <v>0.122994647682364</v>
      </c>
      <c r="P34" s="39" t="n">
        <f aca="false">P11/P25</f>
        <v>0.0856734137476538</v>
      </c>
      <c r="Q34" s="39" t="n">
        <f aca="false">Q11/Q25</f>
        <v>0.101029598675447</v>
      </c>
      <c r="R34" s="39" t="n">
        <f aca="false">R11/R25</f>
        <v>0.0610997953616118</v>
      </c>
      <c r="S34" s="56"/>
      <c r="T34" s="56"/>
    </row>
    <row r="35" customFormat="false" ht="12.75" hidden="false" customHeight="false" outlineLevel="0" collapsed="false">
      <c r="A35" s="65" t="s">
        <v>28</v>
      </c>
      <c r="B35" s="39" t="n">
        <f aca="false">B14/B26</f>
        <v>0.11476120899213</v>
      </c>
      <c r="C35" s="64"/>
      <c r="D35" s="39" t="n">
        <f aca="false">D14/D26</f>
        <v>0.112317023989145</v>
      </c>
      <c r="E35" s="39" t="n">
        <f aca="false">E14/E26</f>
        <v>0.103759391096212</v>
      </c>
      <c r="F35" s="39" t="n">
        <f aca="false">F14/F26</f>
        <v>0.15789473044453</v>
      </c>
      <c r="G35" s="39" t="n">
        <f aca="false">G14/G26</f>
        <v>0.173333326432123</v>
      </c>
      <c r="H35" s="39" t="n">
        <f aca="false">H14/H26</f>
        <v>0.205673750757925</v>
      </c>
      <c r="I35" s="39" t="n">
        <f aca="false">I14/I26</f>
        <v>0.0848484816774576</v>
      </c>
      <c r="J35" s="39" t="n">
        <f aca="false">J14/J26</f>
        <v>0.0970149133200235</v>
      </c>
      <c r="K35" s="39" t="n">
        <f aca="false">K14/K26</f>
        <v>0.11961722068651</v>
      </c>
      <c r="L35" s="39" t="n">
        <f aca="false">L14/L26</f>
        <v>0.142355012179827</v>
      </c>
      <c r="M35" s="39"/>
      <c r="N35" s="39" t="n">
        <f aca="false">N14/N26</f>
        <v>0.138475019031182</v>
      </c>
      <c r="O35" s="39" t="n">
        <f aca="false">O14/O26</f>
        <v>0.173333326432123</v>
      </c>
      <c r="P35" s="39" t="n">
        <f aca="false">P14/P26</f>
        <v>0.112317023989145</v>
      </c>
      <c r="Q35" s="39" t="n">
        <f aca="false">Q14/Q26</f>
        <v>0.103759391096212</v>
      </c>
      <c r="R35" s="39" t="n">
        <f aca="false">R14/R26</f>
        <v>0.0970149133200235</v>
      </c>
      <c r="S35" s="56"/>
      <c r="T35" s="56"/>
    </row>
    <row r="36" customFormat="false" ht="12.75" hidden="false" customHeight="false" outlineLevel="0" collapsed="false">
      <c r="A36" s="65" t="s">
        <v>29</v>
      </c>
      <c r="B36" s="64" t="n">
        <f aca="false">B17/B27</f>
        <v>0.0773306596632129</v>
      </c>
      <c r="C36" s="64"/>
      <c r="D36" s="64" t="n">
        <f aca="false">D17/D27</f>
        <v>0.0743482416378011</v>
      </c>
      <c r="E36" s="64" t="n">
        <f aca="false">E17/E27</f>
        <v>0.0989876210324189</v>
      </c>
      <c r="F36" s="64" t="n">
        <f aca="false">F17/F27</f>
        <v>0.0615384588340276</v>
      </c>
      <c r="G36" s="64" t="n">
        <f aca="false">G17/G27</f>
        <v>0.0892857106337746</v>
      </c>
      <c r="H36" s="64" t="n">
        <f aca="false">H17/H27</f>
        <v>0.156862739342066</v>
      </c>
      <c r="I36" s="64" t="n">
        <f aca="false">I17/I27</f>
        <v>0.0406250006021227</v>
      </c>
      <c r="J36" s="64" t="n">
        <f aca="false">J17/J27</f>
        <v>0.0476190461192555</v>
      </c>
      <c r="K36" s="64" t="n">
        <f aca="false">K17/K27</f>
        <v>0.0696202439801178</v>
      </c>
      <c r="L36" s="64" t="n">
        <f aca="false">L17/L27</f>
        <v>0.10950080465984</v>
      </c>
      <c r="M36" s="64"/>
      <c r="N36" s="64" t="n">
        <f aca="false">N17/N27</f>
        <v>0.0890736338608672</v>
      </c>
      <c r="O36" s="64" t="n">
        <f aca="false">O17/O27</f>
        <v>0.0892857106337746</v>
      </c>
      <c r="P36" s="64" t="n">
        <f aca="false">P17/P27</f>
        <v>0.0743482416378011</v>
      </c>
      <c r="Q36" s="64" t="n">
        <f aca="false">Q17/Q27</f>
        <v>0.0989876210324189</v>
      </c>
      <c r="R36" s="64" t="n">
        <f aca="false">R17/R27</f>
        <v>0.0476190461192555</v>
      </c>
      <c r="S36" s="56"/>
      <c r="T36" s="56"/>
    </row>
    <row r="37" customFormat="false" ht="12.75" hidden="false" customHeight="false" outlineLevel="0" collapsed="false">
      <c r="A37" s="6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56"/>
      <c r="T37" s="56"/>
    </row>
    <row r="38" customFormat="false" ht="12.75" hidden="false" customHeight="false" outlineLevel="0" collapsed="false">
      <c r="A38" s="51"/>
      <c r="B38" s="64"/>
      <c r="C38" s="3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56"/>
      <c r="T38" s="5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</sheetData>
  <mergeCells count="6">
    <mergeCell ref="D3:L3"/>
    <mergeCell ref="N3:R3"/>
    <mergeCell ref="D21:L21"/>
    <mergeCell ref="N21:R21"/>
    <mergeCell ref="D30:L30"/>
    <mergeCell ref="N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4.28"/>
    <col collapsed="false" customWidth="true" hidden="false" outlineLevel="0" max="2" min="2" style="67" width="10.28"/>
    <col collapsed="false" customWidth="true" hidden="false" outlineLevel="0" max="3" min="3" style="67" width="2.42"/>
    <col collapsed="false" customWidth="true" hidden="false" outlineLevel="0" max="11" min="4" style="67" width="10.28"/>
    <col collapsed="false" customWidth="true" hidden="false" outlineLevel="0" max="12" min="12" style="67" width="11.85"/>
    <col collapsed="false" customWidth="true" hidden="false" outlineLevel="0" max="13" min="13" style="67" width="2.7"/>
    <col collapsed="false" customWidth="true" hidden="false" outlineLevel="0" max="15" min="14" style="67" width="10.28"/>
    <col collapsed="false" customWidth="false" hidden="false" outlineLevel="0" max="257" min="16" style="68" width="9.14"/>
  </cols>
  <sheetData>
    <row r="1" customFormat="false" ht="12.75" hidden="false" customHeight="false" outlineLevel="0" collapsed="false">
      <c r="A1" s="69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5.75" hidden="false" customHeight="false" outlineLevel="0" collapsed="false">
      <c r="A2" s="70" t="s">
        <v>44</v>
      </c>
      <c r="B2" s="23" t="s">
        <v>2</v>
      </c>
      <c r="C2" s="0"/>
      <c r="D2" s="24" t="s">
        <v>30</v>
      </c>
      <c r="E2" s="24"/>
      <c r="F2" s="24"/>
      <c r="G2" s="24"/>
      <c r="H2" s="24"/>
      <c r="I2" s="24"/>
      <c r="J2" s="24"/>
      <c r="K2" s="24"/>
      <c r="L2" s="24"/>
      <c r="M2" s="68"/>
      <c r="N2" s="25" t="s">
        <v>24</v>
      </c>
      <c r="O2" s="25"/>
      <c r="P2" s="25"/>
      <c r="Q2" s="25"/>
      <c r="R2" s="25"/>
    </row>
    <row r="3" customFormat="false" ht="51.75" hidden="false" customHeight="false" outlineLevel="0" collapsed="false">
      <c r="A3" s="26" t="s">
        <v>31</v>
      </c>
      <c r="B3" s="27" t="s">
        <v>26</v>
      </c>
      <c r="C3" s="28"/>
      <c r="D3" s="27" t="s">
        <v>6</v>
      </c>
      <c r="E3" s="27" t="s">
        <v>7</v>
      </c>
      <c r="F3" s="29" t="s">
        <v>27</v>
      </c>
      <c r="G3" s="27" t="s">
        <v>9</v>
      </c>
      <c r="H3" s="29" t="s">
        <v>10</v>
      </c>
      <c r="I3" s="68"/>
      <c r="J3" s="29" t="s">
        <v>11</v>
      </c>
      <c r="K3" s="27" t="s">
        <v>12</v>
      </c>
      <c r="L3" s="29" t="s">
        <v>13</v>
      </c>
      <c r="M3" s="68"/>
      <c r="N3" s="27" t="s">
        <v>14</v>
      </c>
      <c r="O3" s="68"/>
      <c r="P3" s="27" t="s">
        <v>15</v>
      </c>
      <c r="Q3" s="27" t="s">
        <v>16</v>
      </c>
      <c r="R3" s="27" t="s">
        <v>9</v>
      </c>
    </row>
    <row r="4" customFormat="false" ht="12.75" hidden="false" customHeight="false" outlineLevel="0" collapsed="false">
      <c r="A4" s="7" t="s">
        <v>32</v>
      </c>
      <c r="B4" s="35" t="n">
        <v>0.106840155698038</v>
      </c>
      <c r="C4" s="36"/>
      <c r="D4" s="35" t="n">
        <v>0.110730204587082</v>
      </c>
      <c r="E4" s="35" t="n">
        <v>0.107612728361515</v>
      </c>
      <c r="F4" s="35" t="n">
        <v>0.11991584438071</v>
      </c>
      <c r="G4" s="35" t="n">
        <v>0.0892620460686903</v>
      </c>
      <c r="H4" s="35" t="n">
        <v>0.12779178137516</v>
      </c>
      <c r="I4" s="68"/>
      <c r="J4" s="35" t="n">
        <v>0.0668465211252256</v>
      </c>
      <c r="K4" s="35" t="n">
        <v>0.075186171684859</v>
      </c>
      <c r="L4" s="35" t="n">
        <v>0.0954171600423204</v>
      </c>
      <c r="M4" s="68"/>
      <c r="N4" s="35" t="n">
        <v>0.0983042271774189</v>
      </c>
      <c r="O4" s="68"/>
      <c r="P4" s="35" t="n">
        <v>0.110730204587082</v>
      </c>
      <c r="Q4" s="35" t="n">
        <v>0.107612728361515</v>
      </c>
      <c r="R4" s="35" t="n">
        <v>0.0892620460686903</v>
      </c>
    </row>
    <row r="5" customFormat="false" ht="12.75" hidden="false" customHeight="false" outlineLevel="0" collapsed="false">
      <c r="A5" s="37" t="s">
        <v>19</v>
      </c>
      <c r="B5" s="71" t="n">
        <v>0.107949434038688</v>
      </c>
      <c r="C5" s="64"/>
      <c r="D5" s="71" t="n">
        <v>0.111481472205267</v>
      </c>
      <c r="E5" s="71" t="n">
        <v>0.10852489325498</v>
      </c>
      <c r="F5" s="71" t="n">
        <v>0.121391557112498</v>
      </c>
      <c r="G5" s="71" t="n">
        <v>0.101010111293219</v>
      </c>
      <c r="H5" s="71" t="n">
        <v>0.128614750979394</v>
      </c>
      <c r="I5" s="72"/>
      <c r="J5" s="71" t="n">
        <v>0.0665451124241681</v>
      </c>
      <c r="K5" s="71" t="n">
        <v>0.0755107310477949</v>
      </c>
      <c r="L5" s="71" t="n">
        <v>0.0975329757575412</v>
      </c>
      <c r="M5" s="72"/>
      <c r="N5" s="71" t="n">
        <v>0.0992291379951011</v>
      </c>
      <c r="O5" s="72"/>
      <c r="P5" s="71" t="n">
        <v>0.111481472205267</v>
      </c>
      <c r="Q5" s="71" t="n">
        <v>0.10852489325498</v>
      </c>
      <c r="R5" s="71" t="n">
        <v>0.101010111293219</v>
      </c>
    </row>
    <row r="6" customFormat="false" ht="12.75" hidden="false" customHeight="false" outlineLevel="0" collapsed="false">
      <c r="A6" s="30" t="s">
        <v>20</v>
      </c>
      <c r="B6" s="71" t="n">
        <v>0.0958565225370145</v>
      </c>
      <c r="C6" s="64"/>
      <c r="D6" s="71" t="n">
        <v>0.102582157051835</v>
      </c>
      <c r="E6" s="71" t="n">
        <v>0.100505337133066</v>
      </c>
      <c r="F6" s="71" t="n">
        <v>0.0933333335465493</v>
      </c>
      <c r="G6" s="71" t="n">
        <v>0.0551724162611079</v>
      </c>
      <c r="H6" s="71" t="n">
        <v>0.1078431376172</v>
      </c>
      <c r="I6" s="72"/>
      <c r="J6" s="71" t="n">
        <v>0.088888888352223</v>
      </c>
      <c r="K6" s="71" t="n">
        <v>0.0709459559190632</v>
      </c>
      <c r="L6" s="71" t="n">
        <v>0.085825748220995</v>
      </c>
      <c r="M6" s="72"/>
      <c r="N6" s="71" t="n">
        <v>0.0867486504044385</v>
      </c>
      <c r="O6" s="72"/>
      <c r="P6" s="71" t="n">
        <v>0.102582157051835</v>
      </c>
      <c r="Q6" s="71" t="n">
        <v>0.100505337133066</v>
      </c>
      <c r="R6" s="71" t="n">
        <v>0.0551724162611079</v>
      </c>
    </row>
    <row r="7" customFormat="false" ht="12.75" hidden="false" customHeight="false" outlineLevel="0" collapsed="false">
      <c r="A7" s="38" t="s">
        <v>28</v>
      </c>
      <c r="B7" s="71" t="n">
        <v>0.120496509809274</v>
      </c>
      <c r="C7" s="64"/>
      <c r="D7" s="71" t="n">
        <v>0.129411759479106</v>
      </c>
      <c r="E7" s="71" t="n">
        <v>0.126451605127856</v>
      </c>
      <c r="F7" s="71" t="n">
        <v>0.156250000071708</v>
      </c>
      <c r="G7" s="71" t="n">
        <v>0.0826446280991736</v>
      </c>
      <c r="H7" s="71" t="n">
        <v>0.0919540229885058</v>
      </c>
      <c r="I7" s="72"/>
      <c r="J7" s="71" t="n">
        <v>0.214285714735279</v>
      </c>
      <c r="K7" s="71" t="n">
        <v>0.10655737704918</v>
      </c>
      <c r="L7" s="71" t="n">
        <v>0.074626866871194</v>
      </c>
      <c r="M7" s="72"/>
      <c r="N7" s="71" t="n">
        <v>0.0948553404645838</v>
      </c>
      <c r="O7" s="72"/>
      <c r="P7" s="71" t="n">
        <v>0.129411759479106</v>
      </c>
      <c r="Q7" s="71" t="n">
        <v>0.126451605127856</v>
      </c>
      <c r="R7" s="71" t="n">
        <v>0.0826446280991736</v>
      </c>
    </row>
    <row r="8" customFormat="false" ht="12.75" hidden="false" customHeight="false" outlineLevel="0" collapsed="false">
      <c r="A8" s="38" t="s">
        <v>29</v>
      </c>
      <c r="B8" s="71" t="n">
        <v>0.0788373047359871</v>
      </c>
      <c r="C8" s="64"/>
      <c r="D8" s="71" t="n">
        <v>0.083232304668184</v>
      </c>
      <c r="E8" s="71" t="n">
        <v>0.0805168944388176</v>
      </c>
      <c r="F8" s="71" t="n">
        <v>0.0465116275919219</v>
      </c>
      <c r="G8" s="71" t="n">
        <v>0.0479302846557033</v>
      </c>
      <c r="H8" s="71" t="n">
        <v>0.119658119708184</v>
      </c>
      <c r="I8" s="72"/>
      <c r="J8" s="71" t="n">
        <v>0.0322580645314108</v>
      </c>
      <c r="K8" s="71" t="n">
        <v>0.0459770117012134</v>
      </c>
      <c r="L8" s="71" t="n">
        <v>0.094470040650121</v>
      </c>
      <c r="M8" s="72"/>
      <c r="N8" s="71" t="n">
        <v>0.0807601067776774</v>
      </c>
      <c r="O8" s="72"/>
      <c r="P8" s="71" t="n">
        <v>0.083232304668184</v>
      </c>
      <c r="Q8" s="71" t="n">
        <v>0.0805168944388176</v>
      </c>
      <c r="R8" s="71" t="n">
        <v>0.0479302846557033</v>
      </c>
    </row>
    <row r="9" customFormat="false" ht="12.7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5" t="s">
        <v>45</v>
      </c>
      <c r="O9" s="75"/>
      <c r="P9" s="75"/>
      <c r="Q9" s="75"/>
      <c r="R9" s="75"/>
      <c r="S9" s="75"/>
      <c r="T9" s="75"/>
      <c r="U9" s="75"/>
    </row>
    <row r="10" customFormat="false" ht="12.7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5"/>
      <c r="O10" s="75"/>
      <c r="P10" s="75"/>
      <c r="Q10" s="75"/>
      <c r="R10" s="75"/>
      <c r="S10" s="75"/>
      <c r="T10" s="75"/>
      <c r="U10" s="75"/>
    </row>
    <row r="11" customFormat="false" ht="12.75" hidden="false" customHeight="false" outlineLevel="0" collapsed="false">
      <c r="A11" s="5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5"/>
      <c r="O11" s="75"/>
      <c r="P11" s="75"/>
      <c r="Q11" s="75"/>
      <c r="R11" s="75"/>
      <c r="S11" s="75"/>
      <c r="T11" s="75"/>
      <c r="U11" s="75"/>
    </row>
    <row r="12" customFormat="false" ht="15.75" hidden="false" customHeight="false" outlineLevel="0" collapsed="false">
      <c r="A12" s="70" t="s">
        <v>46</v>
      </c>
      <c r="B12" s="76" t="s">
        <v>2</v>
      </c>
      <c r="C12" s="77"/>
      <c r="D12" s="78" t="s">
        <v>3</v>
      </c>
      <c r="E12" s="78"/>
      <c r="F12" s="78"/>
      <c r="G12" s="78"/>
      <c r="H12" s="78"/>
      <c r="I12" s="78"/>
      <c r="J12" s="78"/>
      <c r="K12" s="78"/>
      <c r="L12" s="78"/>
      <c r="M12" s="77"/>
      <c r="N12" s="79" t="s">
        <v>4</v>
      </c>
      <c r="O12" s="79"/>
      <c r="P12" s="79"/>
      <c r="Q12" s="79"/>
      <c r="R12" s="79"/>
    </row>
    <row r="13" customFormat="false" ht="51" hidden="false" customHeight="false" outlineLevel="0" collapsed="false">
      <c r="A13" s="80" t="s">
        <v>43</v>
      </c>
      <c r="B13" s="81" t="s">
        <v>26</v>
      </c>
      <c r="C13" s="81"/>
      <c r="D13" s="81" t="s">
        <v>6</v>
      </c>
      <c r="E13" s="81" t="s">
        <v>7</v>
      </c>
      <c r="F13" s="81" t="s">
        <v>11</v>
      </c>
      <c r="G13" s="81" t="s">
        <v>35</v>
      </c>
      <c r="H13" s="81" t="s">
        <v>36</v>
      </c>
      <c r="I13" s="81" t="s">
        <v>27</v>
      </c>
      <c r="J13" s="81" t="s">
        <v>9</v>
      </c>
      <c r="K13" s="81" t="s">
        <v>37</v>
      </c>
      <c r="L13" s="81" t="s">
        <v>38</v>
      </c>
      <c r="M13" s="81"/>
      <c r="N13" s="81" t="s">
        <v>14</v>
      </c>
      <c r="O13" s="81" t="s">
        <v>39</v>
      </c>
      <c r="P13" s="82" t="s">
        <v>15</v>
      </c>
      <c r="Q13" s="82" t="s">
        <v>16</v>
      </c>
      <c r="R13" s="82" t="s">
        <v>40</v>
      </c>
    </row>
    <row r="14" customFormat="false" ht="12.75" hidden="false" customHeight="false" outlineLevel="0" collapsed="false">
      <c r="A14" s="83" t="s">
        <v>32</v>
      </c>
      <c r="B14" s="84" t="n">
        <v>0.111366736647371</v>
      </c>
      <c r="C14" s="84"/>
      <c r="D14" s="84" t="n">
        <v>0.109704079859307</v>
      </c>
      <c r="E14" s="84" t="n">
        <v>0.112190983004794</v>
      </c>
      <c r="F14" s="84" t="n">
        <v>0.0903253326036445</v>
      </c>
      <c r="G14" s="84" t="n">
        <v>0.112584735019532</v>
      </c>
      <c r="H14" s="84" t="n">
        <v>0.171361497252761</v>
      </c>
      <c r="I14" s="84" t="n">
        <v>0.111478585362977</v>
      </c>
      <c r="J14" s="84" t="n">
        <v>0.0913355324326514</v>
      </c>
      <c r="K14" s="84" t="n">
        <v>0.0984046551120309</v>
      </c>
      <c r="L14" s="84" t="n">
        <v>0.123722510715081</v>
      </c>
      <c r="M14" s="84"/>
      <c r="N14" s="84" t="n">
        <v>0.117738489605495</v>
      </c>
      <c r="O14" s="84" t="n">
        <v>0.112584735019532</v>
      </c>
      <c r="P14" s="85" t="n">
        <v>0.109704079859307</v>
      </c>
      <c r="Q14" s="85" t="n">
        <v>0.112190983004794</v>
      </c>
      <c r="R14" s="85" t="n">
        <v>0.0913355324326514</v>
      </c>
    </row>
    <row r="15" customFormat="false" ht="12.75" hidden="false" customHeight="false" outlineLevel="0" collapsed="false">
      <c r="A15" s="86" t="s">
        <v>19</v>
      </c>
      <c r="B15" s="87" t="n">
        <v>0.115525849795526</v>
      </c>
      <c r="C15" s="87"/>
      <c r="D15" s="87" t="n">
        <v>0.1148943115133</v>
      </c>
      <c r="E15" s="87" t="n">
        <v>0.114236840513897</v>
      </c>
      <c r="F15" s="87" t="n">
        <v>0.0898901086896511</v>
      </c>
      <c r="G15" s="87" t="n">
        <v>0.111977533884205</v>
      </c>
      <c r="H15" s="87" t="n">
        <v>0.170928362241393</v>
      </c>
      <c r="I15" s="87" t="n">
        <v>0.117293238364171</v>
      </c>
      <c r="J15" s="87" t="n">
        <v>0.11204090296128</v>
      </c>
      <c r="K15" s="87" t="n">
        <v>0.0999336088359839</v>
      </c>
      <c r="L15" s="87" t="n">
        <v>0.123386483496803</v>
      </c>
      <c r="M15" s="84"/>
      <c r="N15" s="77" t="n">
        <v>0.118729364698198</v>
      </c>
      <c r="O15" s="77" t="n">
        <v>0.111977533884205</v>
      </c>
      <c r="P15" s="88" t="n">
        <v>0.1148943115133</v>
      </c>
      <c r="Q15" s="88" t="n">
        <v>0.114236840513897</v>
      </c>
      <c r="R15" s="88" t="n">
        <v>0.11204090296128</v>
      </c>
    </row>
    <row r="16" customFormat="false" ht="12.75" hidden="false" customHeight="false" outlineLevel="0" collapsed="false">
      <c r="A16" s="86" t="s">
        <v>20</v>
      </c>
      <c r="B16" s="77" t="n">
        <v>0.0897202503723195</v>
      </c>
      <c r="C16" s="77"/>
      <c r="D16" s="77" t="n">
        <v>0.0856734137476538</v>
      </c>
      <c r="E16" s="77" t="n">
        <v>0.101029598675447</v>
      </c>
      <c r="F16" s="77" t="n">
        <v>0.10655737256354</v>
      </c>
      <c r="G16" s="77" t="n">
        <v>0.122994647682364</v>
      </c>
      <c r="H16" s="77" t="n">
        <v>0.176811594184847</v>
      </c>
      <c r="I16" s="77" t="n">
        <v>0.0556700962061157</v>
      </c>
      <c r="J16" s="77" t="n">
        <v>0.0610997953616118</v>
      </c>
      <c r="K16" s="77" t="n">
        <v>0.0849194677898713</v>
      </c>
      <c r="L16" s="77" t="n">
        <v>0.125210074290858</v>
      </c>
      <c r="M16" s="77"/>
      <c r="N16" s="77" t="n">
        <v>0.109026543599422</v>
      </c>
      <c r="O16" s="77" t="n">
        <v>0.122994647682364</v>
      </c>
      <c r="P16" s="88" t="n">
        <v>0.0856734137476538</v>
      </c>
      <c r="Q16" s="88" t="n">
        <v>0.101029598675447</v>
      </c>
      <c r="R16" s="88" t="n">
        <v>0.0610997953616118</v>
      </c>
    </row>
    <row r="17" customFormat="false" ht="12.75" hidden="false" customHeight="false" outlineLevel="0" collapsed="false">
      <c r="A17" s="89" t="s">
        <v>28</v>
      </c>
      <c r="B17" s="77" t="n">
        <v>0.11476120899213</v>
      </c>
      <c r="C17" s="77"/>
      <c r="D17" s="77" t="n">
        <v>0.112317023989145</v>
      </c>
      <c r="E17" s="77" t="n">
        <v>0.103759391096212</v>
      </c>
      <c r="F17" s="77" t="n">
        <v>0.15789473044453</v>
      </c>
      <c r="G17" s="77" t="n">
        <v>0.173333326432123</v>
      </c>
      <c r="H17" s="77" t="n">
        <v>0.205673750757925</v>
      </c>
      <c r="I17" s="77" t="n">
        <v>0.0848484816774576</v>
      </c>
      <c r="J17" s="77" t="n">
        <v>0.0970149133200235</v>
      </c>
      <c r="K17" s="77" t="n">
        <v>0.11961722068651</v>
      </c>
      <c r="L17" s="77" t="n">
        <v>0.142355012179827</v>
      </c>
      <c r="M17" s="77"/>
      <c r="N17" s="77" t="n">
        <v>0.138475019031182</v>
      </c>
      <c r="O17" s="77" t="n">
        <v>0.173333326432123</v>
      </c>
      <c r="P17" s="88" t="n">
        <v>0.112317023989145</v>
      </c>
      <c r="Q17" s="88" t="n">
        <v>0.103759391096212</v>
      </c>
      <c r="R17" s="88" t="n">
        <v>0.0970149133200235</v>
      </c>
    </row>
    <row r="18" customFormat="false" ht="12.75" hidden="false" customHeight="false" outlineLevel="0" collapsed="false">
      <c r="A18" s="89" t="s">
        <v>29</v>
      </c>
      <c r="B18" s="77" t="n">
        <v>0.0773306596632129</v>
      </c>
      <c r="C18" s="77"/>
      <c r="D18" s="77" t="n">
        <v>0.0743482416378011</v>
      </c>
      <c r="E18" s="77" t="n">
        <v>0.0989876210324189</v>
      </c>
      <c r="F18" s="77" t="n">
        <v>0.0615384588340276</v>
      </c>
      <c r="G18" s="77" t="n">
        <v>0.0892857106337746</v>
      </c>
      <c r="H18" s="77" t="n">
        <v>0.156862739342066</v>
      </c>
      <c r="I18" s="77" t="n">
        <v>0.0406250006021227</v>
      </c>
      <c r="J18" s="77" t="n">
        <v>0.0476190461192555</v>
      </c>
      <c r="K18" s="77" t="n">
        <v>0.0696202439801178</v>
      </c>
      <c r="L18" s="77" t="n">
        <v>0.10950080465984</v>
      </c>
      <c r="M18" s="77"/>
      <c r="N18" s="77" t="n">
        <v>0.0890736338608672</v>
      </c>
      <c r="O18" s="77" t="n">
        <v>0.0892857106337746</v>
      </c>
      <c r="P18" s="88" t="n">
        <v>0.0743482416378011</v>
      </c>
      <c r="Q18" s="88" t="n">
        <v>0.0989876210324189</v>
      </c>
      <c r="R18" s="88" t="n">
        <v>0.0476190461192555</v>
      </c>
    </row>
    <row r="19" customFormat="false" ht="12.75" hidden="false" customHeight="false" outlineLevel="0" collapsed="false">
      <c r="A19" s="5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2.75" hidden="false" customHeight="false" outlineLevel="0" collapsed="false">
      <c r="A20" s="66"/>
      <c r="B20" s="74"/>
      <c r="C20" s="74"/>
      <c r="D20" s="74"/>
      <c r="E20" s="90" t="s">
        <v>47</v>
      </c>
      <c r="F20" s="90" t="s">
        <v>48</v>
      </c>
      <c r="G20" s="74"/>
      <c r="H20" s="74"/>
      <c r="I20" s="74"/>
      <c r="J20" s="74"/>
      <c r="K20" s="74"/>
      <c r="L20" s="74"/>
      <c r="M20" s="74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73"/>
      <c r="B21" s="74"/>
      <c r="C21" s="74"/>
      <c r="D21" s="86" t="s">
        <v>19</v>
      </c>
      <c r="E21" s="71" t="n">
        <v>0.107949434038688</v>
      </c>
      <c r="F21" s="87" t="n">
        <v>0.115525849795526</v>
      </c>
      <c r="G21" s="74"/>
      <c r="H21" s="74"/>
      <c r="I21" s="74"/>
      <c r="J21" s="74"/>
      <c r="K21" s="74"/>
      <c r="L21" s="74"/>
      <c r="M21" s="92"/>
      <c r="N21" s="9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68"/>
      <c r="B22" s="68"/>
      <c r="D22" s="89" t="s">
        <v>28</v>
      </c>
      <c r="E22" s="71" t="n">
        <v>0.120496509809274</v>
      </c>
      <c r="F22" s="77" t="n">
        <v>0.11476120899213</v>
      </c>
      <c r="N22" s="91"/>
      <c r="O22" s="91"/>
      <c r="P22" s="91"/>
      <c r="Q22" s="91"/>
      <c r="R22" s="91"/>
      <c r="S22" s="91"/>
    </row>
    <row r="23" customFormat="false" ht="12.75" hidden="false" customHeight="false" outlineLevel="0" collapsed="false">
      <c r="D23" s="89" t="s">
        <v>29</v>
      </c>
      <c r="E23" s="71" t="n">
        <v>0.0788373047359871</v>
      </c>
      <c r="F23" s="77" t="n">
        <v>0.0773306596632129</v>
      </c>
      <c r="N23" s="91"/>
      <c r="O23" s="91"/>
      <c r="P23" s="91"/>
      <c r="Q23" s="91"/>
      <c r="R23" s="91"/>
      <c r="S23" s="91"/>
    </row>
    <row r="24" customFormat="false" ht="12.75" hidden="false" customHeight="false" outlineLevel="0" collapsed="false">
      <c r="N24" s="91"/>
      <c r="O24" s="91"/>
      <c r="P24" s="91"/>
      <c r="Q24" s="91"/>
      <c r="R24" s="91"/>
      <c r="S24" s="91"/>
    </row>
    <row r="25" customFormat="false" ht="51" hidden="false" customHeight="false" outlineLevel="0" collapsed="false">
      <c r="A25" s="93"/>
      <c r="B25" s="81" t="s">
        <v>26</v>
      </c>
      <c r="C25" s="81"/>
      <c r="D25" s="81" t="s">
        <v>6</v>
      </c>
      <c r="E25" s="81" t="s">
        <v>7</v>
      </c>
      <c r="F25" s="81" t="s">
        <v>11</v>
      </c>
      <c r="G25" s="81" t="s">
        <v>35</v>
      </c>
      <c r="H25" s="81" t="s">
        <v>36</v>
      </c>
      <c r="I25" s="81" t="s">
        <v>27</v>
      </c>
      <c r="J25" s="81" t="s">
        <v>9</v>
      </c>
      <c r="K25" s="81" t="s">
        <v>37</v>
      </c>
      <c r="L25" s="81" t="s">
        <v>38</v>
      </c>
      <c r="M25" s="94"/>
      <c r="N25" s="94"/>
      <c r="O25" s="94"/>
    </row>
    <row r="26" customFormat="false" ht="12.75" hidden="false" customHeight="false" outlineLevel="0" collapsed="false">
      <c r="A26" s="89" t="s">
        <v>29</v>
      </c>
      <c r="B26" s="77" t="n">
        <v>0.0773306596632129</v>
      </c>
      <c r="C26" s="77"/>
      <c r="D26" s="77" t="n">
        <v>0.0743482416378011</v>
      </c>
      <c r="E26" s="77" t="n">
        <v>0.0989876210324189</v>
      </c>
      <c r="F26" s="77" t="n">
        <v>0.0615384588340276</v>
      </c>
      <c r="G26" s="77" t="n">
        <v>0.0892857106337746</v>
      </c>
      <c r="H26" s="77" t="n">
        <v>0.156862739342066</v>
      </c>
      <c r="I26" s="77" t="n">
        <v>0.0406250006021227</v>
      </c>
      <c r="J26" s="77" t="n">
        <v>0.0476190461192555</v>
      </c>
      <c r="K26" s="77" t="n">
        <v>0.0696202439801178</v>
      </c>
      <c r="L26" s="77" t="n">
        <v>0.10950080465984</v>
      </c>
      <c r="M26" s="74"/>
      <c r="N26" s="74"/>
      <c r="O26" s="74"/>
    </row>
    <row r="27" customFormat="false" ht="12.75" hidden="false" customHeight="false" outlineLevel="0" collapsed="false">
      <c r="A27" s="89" t="s">
        <v>28</v>
      </c>
      <c r="B27" s="77" t="n">
        <v>0.11476120899213</v>
      </c>
      <c r="C27" s="77"/>
      <c r="D27" s="77" t="n">
        <v>0.112317023989145</v>
      </c>
      <c r="E27" s="77" t="n">
        <v>0.103759391096212</v>
      </c>
      <c r="F27" s="77" t="n">
        <v>0.15789473044453</v>
      </c>
      <c r="G27" s="77" t="n">
        <v>0.173333326432123</v>
      </c>
      <c r="H27" s="77" t="n">
        <v>0.205673750757925</v>
      </c>
      <c r="I27" s="77" t="n">
        <v>0.0848484816774576</v>
      </c>
      <c r="J27" s="77" t="n">
        <v>0.0970149133200235</v>
      </c>
      <c r="K27" s="77" t="n">
        <v>0.11961722068651</v>
      </c>
      <c r="L27" s="77" t="n">
        <v>0.142355012179827</v>
      </c>
      <c r="M27" s="95"/>
      <c r="N27" s="74"/>
      <c r="O27" s="74"/>
    </row>
    <row r="28" customFormat="false" ht="12.75" hidden="false" customHeight="false" outlineLevel="0" collapsed="false">
      <c r="A28" s="86" t="s">
        <v>19</v>
      </c>
      <c r="B28" s="87" t="n">
        <v>0.115525849795526</v>
      </c>
      <c r="C28" s="87"/>
      <c r="D28" s="87" t="n">
        <v>0.1148943115133</v>
      </c>
      <c r="E28" s="87" t="n">
        <v>0.114236840513897</v>
      </c>
      <c r="F28" s="87" t="n">
        <v>0.0898901086896511</v>
      </c>
      <c r="G28" s="87" t="n">
        <v>0.111977533884205</v>
      </c>
      <c r="H28" s="87" t="n">
        <v>0.170928362241393</v>
      </c>
      <c r="I28" s="87" t="n">
        <v>0.117293238364171</v>
      </c>
      <c r="J28" s="87" t="n">
        <v>0.11204090296128</v>
      </c>
      <c r="K28" s="87" t="n">
        <v>0.0999336088359839</v>
      </c>
      <c r="L28" s="87" t="n">
        <v>0.123386483496803</v>
      </c>
      <c r="M28" s="95"/>
      <c r="N28" s="95"/>
      <c r="O28" s="95"/>
    </row>
    <row r="29" customFormat="false" ht="12.75" hidden="false" customHeight="false" outlineLevel="0" collapsed="false">
      <c r="M29" s="95"/>
      <c r="N29" s="95"/>
      <c r="O29" s="95"/>
    </row>
    <row r="30" customFormat="false" ht="12.75" hidden="false" customHeight="false" outlineLevel="0" collapsed="false">
      <c r="M30" s="77"/>
      <c r="N30" s="77"/>
      <c r="O30" s="77"/>
    </row>
    <row r="31" customFormat="false" ht="12.75" hidden="false" customHeight="fals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2.75" hidden="false" customHeight="false" outlineLevel="0" collapsed="false">
      <c r="A33" s="5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66"/>
      <c r="B34" s="77"/>
      <c r="C34" s="74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</row>
    <row r="37" customFormat="false" ht="12.75" hidden="false" customHeight="false" outlineLevel="0" collapsed="false">
      <c r="A37" s="53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74"/>
      <c r="O37" s="74"/>
    </row>
    <row r="38" customFormat="false" ht="12.75" hidden="false" customHeight="false" outlineLevel="0" collapsed="false">
      <c r="A38" s="66"/>
      <c r="B38" s="77"/>
      <c r="C38" s="7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</row>
    <row r="39" customFormat="false" ht="12.7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.75" hidden="false" customHeight="fals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2.75" hidden="false" customHeight="false" outlineLevel="0" collapsed="false">
      <c r="A41" s="5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2.75" hidden="false" customHeight="false" outlineLevel="0" collapsed="false">
      <c r="A42" s="66"/>
      <c r="B42" s="77"/>
      <c r="C42" s="74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2.75" hidden="fals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92"/>
      <c r="N43" s="74"/>
      <c r="O43" s="74"/>
    </row>
    <row r="46" customFormat="false" ht="12.75" hidden="false" customHeight="false" outlineLevel="0" collapsed="false">
      <c r="D46" s="94"/>
      <c r="E46" s="94"/>
      <c r="F46" s="94"/>
      <c r="G46" s="94"/>
      <c r="H46" s="94"/>
      <c r="I46" s="53"/>
      <c r="J46" s="94"/>
      <c r="K46" s="94"/>
      <c r="L46" s="53"/>
    </row>
    <row r="47" customFormat="false" ht="12.75" hidden="false" customHeight="false" outlineLevel="0" collapsed="false">
      <c r="A47" s="53"/>
      <c r="D47" s="77"/>
      <c r="E47" s="77"/>
      <c r="F47" s="77"/>
      <c r="G47" s="77"/>
      <c r="H47" s="77"/>
      <c r="I47" s="77"/>
      <c r="J47" s="77"/>
      <c r="K47" s="77"/>
      <c r="L47" s="77"/>
    </row>
    <row r="48" customFormat="false" ht="12.75" hidden="false" customHeight="false" outlineLevel="0" collapsed="false">
      <c r="A48" s="53"/>
      <c r="D48" s="77"/>
      <c r="E48" s="77"/>
      <c r="F48" s="77"/>
      <c r="G48" s="77"/>
      <c r="H48" s="77"/>
      <c r="I48" s="77"/>
      <c r="J48" s="77"/>
      <c r="K48" s="77"/>
      <c r="L48" s="77"/>
    </row>
  </sheetData>
  <mergeCells count="5">
    <mergeCell ref="D2:L2"/>
    <mergeCell ref="N2:R2"/>
    <mergeCell ref="N9:U11"/>
    <mergeCell ref="D12:L12"/>
    <mergeCell ref="N12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43:54Z</dcterms:created>
  <dc:creator> </dc:creator>
  <dc:description/>
  <dc:language>en-US</dc:language>
  <cp:lastModifiedBy>Judy Gans</cp:lastModifiedBy>
  <dcterms:modified xsi:type="dcterms:W3CDTF">2006-12-07T19:32:56Z</dcterms:modified>
  <cp:revision>0</cp:revision>
  <dc:subject/>
  <dc:title/>
</cp:coreProperties>
</file>