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ustry Employment" sheetId="1" state="visible" r:id="rId2"/>
    <sheet name="Industry Employment Detail" sheetId="2" state="visible" r:id="rId3"/>
    <sheet name="Occupation Employment" sheetId="3" state="visible" r:id="rId4"/>
    <sheet name="Occupation Employment Detail" sheetId="4" state="visible" r:id="rId5"/>
    <sheet name="Sheet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91">
  <si>
    <t xml:space="preserve">Data Definition:</t>
  </si>
  <si>
    <t xml:space="preserve">Total </t>
  </si>
  <si>
    <t xml:space="preserve">Native Born </t>
  </si>
  <si>
    <t xml:space="preserve">ForeignBorn</t>
  </si>
  <si>
    <t xml:space="preserve">Naturalized Citizens</t>
  </si>
  <si>
    <t xml:space="preserve">Non  Citizens</t>
  </si>
  <si>
    <t xml:space="preserve">Census 2000 - Aggregate Industry Employment</t>
  </si>
  <si>
    <t xml:space="preserve">Numbers</t>
  </si>
  <si>
    <t xml:space="preserve">Percent</t>
  </si>
  <si>
    <t xml:space="preserve">Total</t>
  </si>
  <si>
    <t xml:space="preserve">Native Born</t>
  </si>
  <si>
    <t xml:space="preserve">Foreign Born</t>
  </si>
  <si>
    <t xml:space="preserve">Naturalized Citizen</t>
  </si>
  <si>
    <t xml:space="preserve">Non Citizen</t>
  </si>
  <si>
    <t xml:space="preserve">Agriculture &amp; Forestry </t>
  </si>
  <si>
    <t xml:space="preserve">Mining</t>
  </si>
  <si>
    <t xml:space="preserve">Utilities</t>
  </si>
  <si>
    <t xml:space="preserve">Construction </t>
  </si>
  <si>
    <t xml:space="preserve">Manufacturing</t>
  </si>
  <si>
    <t xml:space="preserve">Wholesale Trade</t>
  </si>
  <si>
    <t xml:space="preserve">Retail Trade</t>
  </si>
  <si>
    <t xml:space="preserve">Transportation and Warehousing</t>
  </si>
  <si>
    <t xml:space="preserve">Information Services</t>
  </si>
  <si>
    <t xml:space="preserve">Financial Activities</t>
  </si>
  <si>
    <t xml:space="preserve">Services to Businesses &amp; Professions</t>
  </si>
  <si>
    <t xml:space="preserve">Health &amp; Education Services</t>
  </si>
  <si>
    <t xml:space="preserve">Leisure &amp; Hospitality</t>
  </si>
  <si>
    <t xml:space="preserve">Other Services</t>
  </si>
  <si>
    <t xml:space="preserve">G0vernment/Public Administration</t>
  </si>
  <si>
    <t xml:space="preserve">Active Duty Military</t>
  </si>
  <si>
    <t xml:space="preserve">  Subtotal</t>
  </si>
  <si>
    <t xml:space="preserve">Unemployed, no work in past 5 yrs</t>
  </si>
  <si>
    <t xml:space="preserve">Total Workforce</t>
  </si>
  <si>
    <t xml:space="preserve">N/A (under 16 years old or unemployed who never worked</t>
  </si>
  <si>
    <t xml:space="preserve">Total Population</t>
  </si>
  <si>
    <t xml:space="preserve">Census 2000 - Aggregate Industry Employment Ranked by Share of Foreign Born Employment</t>
  </si>
  <si>
    <t xml:space="preserve">Government/Public Administration</t>
  </si>
  <si>
    <t xml:space="preserve">Finance &amp; Real Estate</t>
  </si>
  <si>
    <t xml:space="preserve">Arizona Total</t>
  </si>
  <si>
    <t xml:space="preserve">  Subtotal - Active Workforce</t>
  </si>
  <si>
    <t xml:space="preserve">Unemployed</t>
  </si>
  <si>
    <t xml:space="preserve">Census 2000 - Industry Detail</t>
  </si>
  <si>
    <t xml:space="preserve">Crop production</t>
  </si>
  <si>
    <t xml:space="preserve">Animal production</t>
  </si>
  <si>
    <t xml:space="preserve">Forestry except logging</t>
  </si>
  <si>
    <t xml:space="preserve">Logging</t>
  </si>
  <si>
    <t xml:space="preserve">Fishing, hunting, and trapping</t>
  </si>
  <si>
    <t xml:space="preserve">Support activities for agriculture &amp; forestry</t>
  </si>
  <si>
    <t xml:space="preserve">Subtotal - Agriculture &amp; Forestry</t>
  </si>
  <si>
    <t xml:space="preserve">Oil and gas extraction</t>
  </si>
  <si>
    <t xml:space="preserve">Coal mining</t>
  </si>
  <si>
    <t xml:space="preserve">Metal ore mining</t>
  </si>
  <si>
    <t xml:space="preserve">Nonmetallic mineral mining and quarrying</t>
  </si>
  <si>
    <t xml:space="preserve">Support activities for mining</t>
  </si>
  <si>
    <t xml:space="preserve">Subtotal - Mining</t>
  </si>
  <si>
    <t xml:space="preserve">Electric power generation, transmission &amp; distribution</t>
  </si>
  <si>
    <t xml:space="preserve">Natural gas distribution</t>
  </si>
  <si>
    <t xml:space="preserve">Electric and gas, and other combinations</t>
  </si>
  <si>
    <t xml:space="preserve">Water, steam, air conditioning, and irrigation systems</t>
  </si>
  <si>
    <t xml:space="preserve">Sewage treatment facilities</t>
  </si>
  <si>
    <t xml:space="preserve">Not specified utilities</t>
  </si>
  <si>
    <t xml:space="preserve">Subtotal - Utilities</t>
  </si>
  <si>
    <t xml:space="preserve">Construction</t>
  </si>
  <si>
    <t xml:space="preserve">Animal food, grain and oilseed milling</t>
  </si>
  <si>
    <t xml:space="preserve">Sugar and confectionery products</t>
  </si>
  <si>
    <t xml:space="preserve">Fruit and vegetable preserving and specialty foods</t>
  </si>
  <si>
    <t xml:space="preserve">Dairy products</t>
  </si>
  <si>
    <t xml:space="preserve">Animal slaughtering and processing</t>
  </si>
  <si>
    <t xml:space="preserve">Retail bakeries</t>
  </si>
  <si>
    <t xml:space="preserve">Bakeries, except retail</t>
  </si>
  <si>
    <t xml:space="preserve">Seafood and other miscellaneous foods, n.e.c.</t>
  </si>
  <si>
    <t xml:space="preserve">Not specified food industries</t>
  </si>
  <si>
    <t xml:space="preserve">Beverage</t>
  </si>
  <si>
    <t xml:space="preserve">Tobacco</t>
  </si>
  <si>
    <t xml:space="preserve">Fiber, yarn, and thread mills</t>
  </si>
  <si>
    <t xml:space="preserve">Fabric mills, except knitting</t>
  </si>
  <si>
    <t xml:space="preserve">Textile and fabric finishing &amp; coating mills</t>
  </si>
  <si>
    <t xml:space="preserve">Carpets and rugs</t>
  </si>
  <si>
    <t xml:space="preserve">Textile product mills except carpets &amp; rugs</t>
  </si>
  <si>
    <t xml:space="preserve">Knitting mills</t>
  </si>
  <si>
    <t xml:space="preserve">Cut and sew apparel</t>
  </si>
  <si>
    <t xml:space="preserve">Apparel accessories and other apparel</t>
  </si>
  <si>
    <t xml:space="preserve">Footwear</t>
  </si>
  <si>
    <t xml:space="preserve">Leather tanning and products, except footwear</t>
  </si>
  <si>
    <t xml:space="preserve">Pulp, paper, and paperboard mills</t>
  </si>
  <si>
    <t xml:space="preserve">Paperboard containers and boxes</t>
  </si>
  <si>
    <t xml:space="preserve">Miscellaneous paper and pulp products</t>
  </si>
  <si>
    <t xml:space="preserve">Printing and related support activities</t>
  </si>
  <si>
    <t xml:space="preserve">Petroleum refining</t>
  </si>
  <si>
    <t xml:space="preserve">Miscellaneous petroleum &amp; coal products</t>
  </si>
  <si>
    <t xml:space="preserve">Resin, synthetic rubber and fibers, and filaments</t>
  </si>
  <si>
    <t xml:space="preserve">Agricultural chemicals</t>
  </si>
  <si>
    <t xml:space="preserve">Pharmaceuticals and medicines</t>
  </si>
  <si>
    <t xml:space="preserve">Paint, coating, and adhesives</t>
  </si>
  <si>
    <t xml:space="preserve">Soap, cleaning compound, and cosmetics</t>
  </si>
  <si>
    <t xml:space="preserve">Industrial and miscellaneous chemicals</t>
  </si>
  <si>
    <t xml:space="preserve">Plastics products</t>
  </si>
  <si>
    <t xml:space="preserve">Tires</t>
  </si>
  <si>
    <t xml:space="preserve">Rubber products, except tires</t>
  </si>
  <si>
    <t xml:space="preserve">Pottery, ceramics, and related products</t>
  </si>
  <si>
    <t xml:space="preserve">Structural clay products</t>
  </si>
  <si>
    <t xml:space="preserve">Glass and glass products</t>
  </si>
  <si>
    <t xml:space="preserve">Cement, concrete, lime, and gypsum products</t>
  </si>
  <si>
    <t xml:space="preserve">Misc nonmetallic mineral products</t>
  </si>
  <si>
    <t xml:space="preserve">Iron and steel mills and steel products</t>
  </si>
  <si>
    <t xml:space="preserve">Aluminum production and processing</t>
  </si>
  <si>
    <t xml:space="preserve">Nonferrous metal, except aluminum, production and processing</t>
  </si>
  <si>
    <t xml:space="preserve">Foundries</t>
  </si>
  <si>
    <t xml:space="preserve">Metal forgings and stampings</t>
  </si>
  <si>
    <t xml:space="preserve">Cutlery and hand tools</t>
  </si>
  <si>
    <t xml:space="preserve">Structural metals, and tank and shipping containers</t>
  </si>
  <si>
    <t xml:space="preserve">Machine shops; turned products; screws, nuts and bolts</t>
  </si>
  <si>
    <t xml:space="preserve">Coating, engraving, heat treating and allied activities</t>
  </si>
  <si>
    <t xml:space="preserve">Ordnance</t>
  </si>
  <si>
    <t xml:space="preserve">Miscellaneous fabricated metal products</t>
  </si>
  <si>
    <t xml:space="preserve">Not specified metal industries</t>
  </si>
  <si>
    <t xml:space="preserve">Agricultural implements</t>
  </si>
  <si>
    <t xml:space="preserve">Construction mining &amp; oil field machinery</t>
  </si>
  <si>
    <t xml:space="preserve">Commercial &amp; service industry machinery</t>
  </si>
  <si>
    <t xml:space="preserve">Metalworking machinery</t>
  </si>
  <si>
    <t xml:space="preserve">Engines, turbines, and power transmission equipment</t>
  </si>
  <si>
    <t xml:space="preserve">Machinery, n.e.c.</t>
  </si>
  <si>
    <t xml:space="preserve">Not specified machinery</t>
  </si>
  <si>
    <t xml:space="preserve">Computer and peripheral equipment</t>
  </si>
  <si>
    <t xml:space="preserve">Communications, audio, and video equipment</t>
  </si>
  <si>
    <t xml:space="preserve">Navigational, measuring, electromedical, and control instruments</t>
  </si>
  <si>
    <t xml:space="preserve">Electronic components &amp; products, n.e.c.</t>
  </si>
  <si>
    <t xml:space="preserve">Household appliances</t>
  </si>
  <si>
    <t xml:space="preserve">Electrical machinery, equipment, and supplies, n.e.c.</t>
  </si>
  <si>
    <t xml:space="preserve">Motor vehicles &amp; motor vehicle equipment</t>
  </si>
  <si>
    <t xml:space="preserve">Aircraft and parts</t>
  </si>
  <si>
    <t xml:space="preserve">Aerospace products and parts</t>
  </si>
  <si>
    <t xml:space="preserve">Railroad rolling stock</t>
  </si>
  <si>
    <t xml:space="preserve">Ship and boat building</t>
  </si>
  <si>
    <t xml:space="preserve">Other transportation equipment</t>
  </si>
  <si>
    <t xml:space="preserve">Sawmills and wood preservation</t>
  </si>
  <si>
    <t xml:space="preserve">Veneer, plywood, and engineered wood products</t>
  </si>
  <si>
    <t xml:space="preserve">Prefabricated wood buildings and mobile homes</t>
  </si>
  <si>
    <t xml:space="preserve">Miscellaneous wood products</t>
  </si>
  <si>
    <t xml:space="preserve">Furniture and fixtures</t>
  </si>
  <si>
    <t xml:space="preserve">Medical equipment and supplies</t>
  </si>
  <si>
    <t xml:space="preserve">Toys, amusement, and sporting goods</t>
  </si>
  <si>
    <t xml:space="preserve">Miscellaneous manufacturing, n.e.c.</t>
  </si>
  <si>
    <t xml:space="preserve">Not specified industries</t>
  </si>
  <si>
    <t xml:space="preserve">Subtotal - Manufacturing</t>
  </si>
  <si>
    <t xml:space="preserve">Motor vehicles, parts and supplies</t>
  </si>
  <si>
    <t xml:space="preserve">Furniture and home furnishing</t>
  </si>
  <si>
    <t xml:space="preserve">Lumber and other construction materials</t>
  </si>
  <si>
    <t xml:space="preserve">Professional and commercial equipment and supplies</t>
  </si>
  <si>
    <t xml:space="preserve">Metals and minerals, except petroleum</t>
  </si>
  <si>
    <t xml:space="preserve">Electrical goods</t>
  </si>
  <si>
    <t xml:space="preserve">Hardware, plumbing and heating equipment, and supplies</t>
  </si>
  <si>
    <t xml:space="preserve">Machinery, equipment, and supplies</t>
  </si>
  <si>
    <t xml:space="preserve">Recyclable material</t>
  </si>
  <si>
    <t xml:space="preserve">Miscellaneous durable goods</t>
  </si>
  <si>
    <t xml:space="preserve">Paper and paper products</t>
  </si>
  <si>
    <t xml:space="preserve">Drugs, sundries, and chemical and allied products</t>
  </si>
  <si>
    <t xml:space="preserve">Apparel, fabrics, and notions</t>
  </si>
  <si>
    <t xml:space="preserve">Groceries and related products</t>
  </si>
  <si>
    <t xml:space="preserve">Farm product raw materials</t>
  </si>
  <si>
    <t xml:space="preserve">Petroleum and petroleum products</t>
  </si>
  <si>
    <t xml:space="preserve">Alcoholic beverages</t>
  </si>
  <si>
    <t xml:space="preserve">Farm supplies</t>
  </si>
  <si>
    <t xml:space="preserve">Electronic markets, agents and brokers, Miscellaneous nondurable goods</t>
  </si>
  <si>
    <t xml:space="preserve">Not specified trade</t>
  </si>
  <si>
    <t xml:space="preserve">Subtotal - Wholesale Trade</t>
  </si>
  <si>
    <t xml:space="preserve">Automobile dealers</t>
  </si>
  <si>
    <t xml:space="preserve">Other motor vehicle dealers</t>
  </si>
  <si>
    <t xml:space="preserve">Auto parts, accessories, and tire stores</t>
  </si>
  <si>
    <t xml:space="preserve">Furniture and home furnishings stores</t>
  </si>
  <si>
    <t xml:space="preserve">Household appliance stores</t>
  </si>
  <si>
    <t xml:space="preserve">Radio, tv, and computer stores</t>
  </si>
  <si>
    <t xml:space="preserve">Building material and supplies dealers</t>
  </si>
  <si>
    <t xml:space="preserve">Hardware stores</t>
  </si>
  <si>
    <t xml:space="preserve">Lawn/garden equipment &amp; supplies stores</t>
  </si>
  <si>
    <t xml:space="preserve">Grocery stores</t>
  </si>
  <si>
    <t xml:space="preserve">Specialty food stores</t>
  </si>
  <si>
    <t xml:space="preserve">Beer, wine, and liquor stores</t>
  </si>
  <si>
    <t xml:space="preserve">Pharmacies and drug stores</t>
  </si>
  <si>
    <t xml:space="preserve">Health/personal care, except drug, stores</t>
  </si>
  <si>
    <t xml:space="preserve">Gasoline stations</t>
  </si>
  <si>
    <t xml:space="preserve">Clothing &amp; accessories, excl shoe, stores</t>
  </si>
  <si>
    <t xml:space="preserve">Shoe stores</t>
  </si>
  <si>
    <t xml:space="preserve">Jewelry, luggage,and leather goods stores</t>
  </si>
  <si>
    <t xml:space="preserve">Sporting goods, camera, hobby &amp; toy stores</t>
  </si>
  <si>
    <t xml:space="preserve">Sewing, needlework &amp; piece goods stores</t>
  </si>
  <si>
    <t xml:space="preserve">Music stores</t>
  </si>
  <si>
    <t xml:space="preserve">Book stores and news dealers</t>
  </si>
  <si>
    <t xml:space="preserve">Department stores</t>
  </si>
  <si>
    <t xml:space="preserve">Misc general merchandise stores</t>
  </si>
  <si>
    <t xml:space="preserve">Florists</t>
  </si>
  <si>
    <t xml:space="preserve">Office supplies and stationary stores</t>
  </si>
  <si>
    <t xml:space="preserve">Used merchandise stores</t>
  </si>
  <si>
    <t xml:space="preserve">Gift, novelty, and souvenir shops</t>
  </si>
  <si>
    <t xml:space="preserve">Miscellaneous stores</t>
  </si>
  <si>
    <t xml:space="preserve">Electronic shopping and mail-order houses</t>
  </si>
  <si>
    <t xml:space="preserve">Vending machine operators</t>
  </si>
  <si>
    <t xml:space="preserve">Fuel dealers</t>
  </si>
  <si>
    <t xml:space="preserve">Other direct selling establishments</t>
  </si>
  <si>
    <t xml:space="preserve">Subtotal - Retail Trade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Bus service and urban transit</t>
  </si>
  <si>
    <t xml:space="preserve">Taxi and limousine service</t>
  </si>
  <si>
    <t xml:space="preserve">Pipeline transportation</t>
  </si>
  <si>
    <t xml:space="preserve">Scenic and sightseeing transportation</t>
  </si>
  <si>
    <t xml:space="preserve">Services incidental to transportation</t>
  </si>
  <si>
    <t xml:space="preserve">Postal service</t>
  </si>
  <si>
    <t xml:space="preserve">Couriers and messengers</t>
  </si>
  <si>
    <t xml:space="preserve">Warehousing and storage</t>
  </si>
  <si>
    <t xml:space="preserve">Subtotal - Transportation and Warehousing</t>
  </si>
  <si>
    <t xml:space="preserve">Newspaper publishers</t>
  </si>
  <si>
    <t xml:space="preserve">Publishing, except newspapers &amp; software</t>
  </si>
  <si>
    <t xml:space="preserve">Software publishing</t>
  </si>
  <si>
    <t xml:space="preserve">Motion pictures and video industries</t>
  </si>
  <si>
    <t xml:space="preserve">Sound recording industries</t>
  </si>
  <si>
    <t xml:space="preserve">Radio &amp; television broadcasting and cable</t>
  </si>
  <si>
    <t xml:space="preserve">Wired telecommunications carriers</t>
  </si>
  <si>
    <t xml:space="preserve">Other telecommunication services, Internet service providers</t>
  </si>
  <si>
    <t xml:space="preserve">Libraries and archives</t>
  </si>
  <si>
    <t xml:space="preserve">Other information services</t>
  </si>
  <si>
    <t xml:space="preserve">Data processing services</t>
  </si>
  <si>
    <t xml:space="preserve">Subtotal - Information Services</t>
  </si>
  <si>
    <t xml:space="preserve">Banking and related activities</t>
  </si>
  <si>
    <t xml:space="preserve">Savings institutions, incl credit unions</t>
  </si>
  <si>
    <t xml:space="preserve">Non-depository credit and related activities</t>
  </si>
  <si>
    <t xml:space="preserve">Securities, commodities, funds, trusts, and other financial investments</t>
  </si>
  <si>
    <t xml:space="preserve">Insurance carriers and related activities</t>
  </si>
  <si>
    <t xml:space="preserve">Real estate</t>
  </si>
  <si>
    <t xml:space="preserve">Automotive equipment rental and leasing</t>
  </si>
  <si>
    <t xml:space="preserve">Video tape and disk rental</t>
  </si>
  <si>
    <t xml:space="preserve">Other consumer goods rental</t>
  </si>
  <si>
    <t xml:space="preserve">Commercial, industrial, and other intangible assets rental and leasing</t>
  </si>
  <si>
    <t xml:space="preserve">Subtotal - Financial Activities</t>
  </si>
  <si>
    <t xml:space="preserve">Services to Business/Professions</t>
  </si>
  <si>
    <t xml:space="preserve">Legal services</t>
  </si>
  <si>
    <t xml:space="preserve">Accounting, tax preparation, bookkeeping and payroll services</t>
  </si>
  <si>
    <t xml:space="preserve">Architectural, engineering &amp; related svcs</t>
  </si>
  <si>
    <t xml:space="preserve">Specialized design services</t>
  </si>
  <si>
    <t xml:space="preserve">Computer systems design &amp; related svcs</t>
  </si>
  <si>
    <t xml:space="preserve">Management, scientific and technical consulting services</t>
  </si>
  <si>
    <t xml:space="preserve">Scientific research &amp; development svcs</t>
  </si>
  <si>
    <t xml:space="preserve">Advertising and related services</t>
  </si>
  <si>
    <t xml:space="preserve">Veterinary services</t>
  </si>
  <si>
    <t xml:space="preserve">Other prof, scientific &amp; technical services</t>
  </si>
  <si>
    <t xml:space="preserve">Management of companies &amp; enterprises</t>
  </si>
  <si>
    <t xml:space="preserve">Employment services</t>
  </si>
  <si>
    <t xml:space="preserve">Business support services</t>
  </si>
  <si>
    <t xml:space="preserve">Travel arrangements &amp; reservation svcs</t>
  </si>
  <si>
    <t xml:space="preserve">Investigation and security services</t>
  </si>
  <si>
    <t xml:space="preserve">Services to buildings and dwellings</t>
  </si>
  <si>
    <t xml:space="preserve">Landscaping services</t>
  </si>
  <si>
    <t xml:space="preserve">Other admin &amp; other support services</t>
  </si>
  <si>
    <t xml:space="preserve">Waste management &amp; remediation svcs</t>
  </si>
  <si>
    <t xml:space="preserve">Subtotal - Services to Businesses &amp; Professions</t>
  </si>
  <si>
    <t xml:space="preserve">Education and Health Services</t>
  </si>
  <si>
    <t xml:space="preserve">Elementary and secondary schools</t>
  </si>
  <si>
    <t xml:space="preserve">Colleges incl junior colleges, &amp; universities</t>
  </si>
  <si>
    <t xml:space="preserve">Business, tech &amp; trade schools &amp; training</t>
  </si>
  <si>
    <t xml:space="preserve">Other schools, instruction &amp; ed'l svcs</t>
  </si>
  <si>
    <t xml:space="preserve">Offices of physicians</t>
  </si>
  <si>
    <t xml:space="preserve">Offices of dentists</t>
  </si>
  <si>
    <t xml:space="preserve">Office of chiropractors</t>
  </si>
  <si>
    <t xml:space="preserve">Offices of optometrists</t>
  </si>
  <si>
    <t xml:space="preserve">Offices of other health practitioners</t>
  </si>
  <si>
    <t xml:space="preserve">Outpatient care centers</t>
  </si>
  <si>
    <t xml:space="preserve">Home health care services</t>
  </si>
  <si>
    <t xml:space="preserve">Other health care services</t>
  </si>
  <si>
    <t xml:space="preserve">Hospitals</t>
  </si>
  <si>
    <t xml:space="preserve">Nursing care facilities</t>
  </si>
  <si>
    <t xml:space="preserve">Residential care facilities, without nursing</t>
  </si>
  <si>
    <t xml:space="preserve">Individual and family services</t>
  </si>
  <si>
    <t xml:space="preserve">Community food and housing, and emergency services</t>
  </si>
  <si>
    <t xml:space="preserve">Vocational rehabilitation services</t>
  </si>
  <si>
    <t xml:space="preserve">Child day care services</t>
  </si>
  <si>
    <t xml:space="preserve">Subtotal - Education &amp; Health Services</t>
  </si>
  <si>
    <t xml:space="preserve">Leisure and Hospitality</t>
  </si>
  <si>
    <t xml:space="preserve">Independent artists, performing arts, spectator sports and related industries</t>
  </si>
  <si>
    <t xml:space="preserve">Museums, art galleries, historical sites, and similar institutions</t>
  </si>
  <si>
    <t xml:space="preserve">Bowling centers</t>
  </si>
  <si>
    <t xml:space="preserve">Other amusement, gambling, and recreation industries</t>
  </si>
  <si>
    <t xml:space="preserve">Traveler accommodation</t>
  </si>
  <si>
    <t xml:space="preserve">Recreational vehicle parks and camps, and rooming and boarding houses</t>
  </si>
  <si>
    <t xml:space="preserve">Restaurants and other food services</t>
  </si>
  <si>
    <t xml:space="preserve">Drinking places, alcohol beverages</t>
  </si>
  <si>
    <t xml:space="preserve">Subtotal - Leisure &amp; Hospitality</t>
  </si>
  <si>
    <t xml:space="preserve">Automotive repair and maintenance</t>
  </si>
  <si>
    <t xml:space="preserve">Car washes</t>
  </si>
  <si>
    <t xml:space="preserve">Electronic &amp; precision equipment repair &amp; maintenance</t>
  </si>
  <si>
    <t xml:space="preserve">Commercial and industrial machinery and equipment repair and maintenance</t>
  </si>
  <si>
    <t xml:space="preserve">Personal and household goods repair and maintenance</t>
  </si>
  <si>
    <t xml:space="preserve">Footwear and leather goods repair</t>
  </si>
  <si>
    <t xml:space="preserve">Barber shops</t>
  </si>
  <si>
    <t xml:space="preserve">Beauty salons</t>
  </si>
  <si>
    <t xml:space="preserve">Nail salons, other personal care services</t>
  </si>
  <si>
    <t xml:space="preserve">Drycleaning and laundry services</t>
  </si>
  <si>
    <t xml:space="preserve">Funeral homes, cemeteries &amp; crematories</t>
  </si>
  <si>
    <t xml:space="preserve">Other personal services</t>
  </si>
  <si>
    <t xml:space="preserve">Religious organizations</t>
  </si>
  <si>
    <t xml:space="preserve">Civic, social, advocacy organizations and grantmaking and giving services</t>
  </si>
  <si>
    <t xml:space="preserve">Labor unions</t>
  </si>
  <si>
    <t xml:space="preserve">Business, professional, political and similar organizations</t>
  </si>
  <si>
    <t xml:space="preserve">Private households</t>
  </si>
  <si>
    <t xml:space="preserve">Subtotal - Other Services</t>
  </si>
  <si>
    <t xml:space="preserve">Public Administration</t>
  </si>
  <si>
    <t xml:space="preserve">Executive offices and legislative bodies</t>
  </si>
  <si>
    <t xml:space="preserve">Public finance activities</t>
  </si>
  <si>
    <t xml:space="preserve">Other general government and support</t>
  </si>
  <si>
    <t xml:space="preserve">Justice, public order, and safety activities</t>
  </si>
  <si>
    <t xml:space="preserve">Admin of human resource programs</t>
  </si>
  <si>
    <t xml:space="preserve">Administration of environmental quality and housing programs</t>
  </si>
  <si>
    <t xml:space="preserve">Administration of economic programs and space research</t>
  </si>
  <si>
    <t xml:space="preserve">National security and international affairs</t>
  </si>
  <si>
    <t xml:space="preserve">Subtotal - Public Administration</t>
  </si>
  <si>
    <t xml:space="preserve">U.S. Army</t>
  </si>
  <si>
    <t xml:space="preserve">U.S. Air Force</t>
  </si>
  <si>
    <t xml:space="preserve">U.S. Navy</t>
  </si>
  <si>
    <t xml:space="preserve">U.S. Marines</t>
  </si>
  <si>
    <t xml:space="preserve">U.S. Coast Guard</t>
  </si>
  <si>
    <t xml:space="preserve">U.S. Armed forces, branch not specified</t>
  </si>
  <si>
    <t xml:space="preserve">Military reserves or national guard</t>
  </si>
  <si>
    <t xml:space="preserve">Subtotal - Active Duty Military</t>
  </si>
  <si>
    <t xml:space="preserve">Unemployed, with no work experience in past 5 years</t>
  </si>
  <si>
    <t xml:space="preserve">N/A (less than 16 years old/unemployed who never worked</t>
  </si>
  <si>
    <t xml:space="preserve">TOTAL WORKFORCE</t>
  </si>
  <si>
    <t xml:space="preserve">TOTAL POPULALTION</t>
  </si>
  <si>
    <t xml:space="preserve">Census 2000 - Aggregate Occupation Categories</t>
  </si>
  <si>
    <t xml:space="preserve">Number in Occupation Workforce</t>
  </si>
  <si>
    <t xml:space="preserve">Share of Occupation Workforce</t>
  </si>
  <si>
    <t xml:space="preserve">Nat Citizen</t>
  </si>
  <si>
    <t xml:space="preserve">Non-citizen</t>
  </si>
  <si>
    <t xml:space="preserve">Management Occupations</t>
  </si>
  <si>
    <t xml:space="preserve">Business Operations Specialists</t>
  </si>
  <si>
    <t xml:space="preserve">Financial Specialists</t>
  </si>
  <si>
    <t xml:space="preserve">Computer &amp; Engineering</t>
  </si>
  <si>
    <t xml:space="preserve">Architecture &amp; Engineering</t>
  </si>
  <si>
    <t xml:space="preserve">Life, Physical &amp; Social Science</t>
  </si>
  <si>
    <t xml:space="preserve">Community &amp; Social Services</t>
  </si>
  <si>
    <t xml:space="preserve">Legal Occupations</t>
  </si>
  <si>
    <t xml:space="preserve">Education, Training &amp; Library</t>
  </si>
  <si>
    <t xml:space="preserve">Art/Design/Ent./Sports &amp; Media</t>
  </si>
  <si>
    <t xml:space="preserve">Healthcare Pract. &amp; Technical</t>
  </si>
  <si>
    <t xml:space="preserve">Healthcare Support</t>
  </si>
  <si>
    <t xml:space="preserve">Protection Services</t>
  </si>
  <si>
    <t xml:space="preserve">Food Prep &amp; Serving</t>
  </si>
  <si>
    <t xml:space="preserve">Bldg/Grounds Cleaning/Maintenance</t>
  </si>
  <si>
    <t xml:space="preserve">Personal Care &amp; Services</t>
  </si>
  <si>
    <t xml:space="preserve">Sales Occupations</t>
  </si>
  <si>
    <t xml:space="preserve">Office &amp; Administrative Support</t>
  </si>
  <si>
    <t xml:space="preserve">Farming, Fishing &amp; Forestry</t>
  </si>
  <si>
    <t xml:space="preserve">Construction Trades</t>
  </si>
  <si>
    <t xml:space="preserve">Extraction</t>
  </si>
  <si>
    <t xml:space="preserve">Installation, Maintenance &amp; Repair</t>
  </si>
  <si>
    <t xml:space="preserve">Production Occupations</t>
  </si>
  <si>
    <t xml:space="preserve">Transportation &amp; Material Moving</t>
  </si>
  <si>
    <t xml:space="preserve">Military Occupations</t>
  </si>
  <si>
    <t xml:space="preserve">Unemployed: worked 5+ years ago</t>
  </si>
  <si>
    <t xml:space="preserve">N/A (under 16 or not in workforce)</t>
  </si>
  <si>
    <t xml:space="preserve">Census 2000 - Aggregate Occupation Categories Ranked by Share of Foreign Born Employment</t>
  </si>
  <si>
    <t xml:space="preserve">Census 2000 - Occupation Detail</t>
  </si>
  <si>
    <t xml:space="preserve">Number Employed by Nativity</t>
  </si>
  <si>
    <t xml:space="preserve">Share of Workforce by Nativity</t>
  </si>
  <si>
    <t xml:space="preserve">Nat'lized Citizen</t>
  </si>
  <si>
    <t xml:space="preserve">Total Foreign Born</t>
  </si>
  <si>
    <t xml:space="preserve">Nat'lized Citizens</t>
  </si>
  <si>
    <t xml:space="preserve">Non Citizens</t>
  </si>
  <si>
    <t xml:space="preserve">Chief Executives</t>
  </si>
  <si>
    <t xml:space="preserve">General and Operations Mgrs</t>
  </si>
  <si>
    <t xml:space="preserve">Legislators</t>
  </si>
  <si>
    <t xml:space="preserve">Advertising and Promotions Mgrs</t>
  </si>
  <si>
    <t xml:space="preserve">Marketing and Sales Mgrs</t>
  </si>
  <si>
    <t xml:space="preserve">Public Relations Mgrs</t>
  </si>
  <si>
    <t xml:space="preserve">Admin Services Mgrs</t>
  </si>
  <si>
    <t xml:space="preserve">Computer and Info Systems Mgrs</t>
  </si>
  <si>
    <t xml:space="preserve">Financial Mgrs</t>
  </si>
  <si>
    <t xml:space="preserve">Human Resources Mgrs</t>
  </si>
  <si>
    <t xml:space="preserve">Industrial Production Mgrs</t>
  </si>
  <si>
    <t xml:space="preserve">Purchasing Mgrs</t>
  </si>
  <si>
    <t xml:space="preserve">Transportation, Storage, and Distrib Mgrs</t>
  </si>
  <si>
    <t xml:space="preserve">Farm, Ranch, and Other Agricultural Mgrs</t>
  </si>
  <si>
    <t xml:space="preserve">Farmers and Ranchers</t>
  </si>
  <si>
    <t xml:space="preserve">Construction Mgrs</t>
  </si>
  <si>
    <t xml:space="preserve">Education Administrator</t>
  </si>
  <si>
    <t xml:space="preserve">Engineering Mgrs</t>
  </si>
  <si>
    <t xml:space="preserve">Food Service Mgrs</t>
  </si>
  <si>
    <t xml:space="preserve">Funeral Directors</t>
  </si>
  <si>
    <t xml:space="preserve">Gaming Mgrs</t>
  </si>
  <si>
    <t xml:space="preserve">Lodging Mgrs</t>
  </si>
  <si>
    <t xml:space="preserve">Medical and Health Services Mgrs</t>
  </si>
  <si>
    <t xml:space="preserve">Natural Science Mgrs</t>
  </si>
  <si>
    <t xml:space="preserve">Postmasters and Mail Superintendents</t>
  </si>
  <si>
    <t xml:space="preserve">Property, Real Estate, &amp; Comm. Assoc Mgrs</t>
  </si>
  <si>
    <t xml:space="preserve">Social and Comm. Service Mgrs</t>
  </si>
  <si>
    <t xml:space="preserve">Mgrs, All Other</t>
  </si>
  <si>
    <t xml:space="preserve">Subtotal - Management Occupations</t>
  </si>
  <si>
    <t xml:space="preserve">Agents, Mgrs of Artists, Performers &amp; Athletes</t>
  </si>
  <si>
    <t xml:space="preserve">Purchasing Agents and Buyers, Farm Products</t>
  </si>
  <si>
    <t xml:space="preserve">Wholesale and Retail Buyers, excl Farm Products</t>
  </si>
  <si>
    <t xml:space="preserve">Purch. Agents, excpt Wholesale, Retail /Farm Prod.</t>
  </si>
  <si>
    <t xml:space="preserve">Claims Adj's, Appraisers, Examnrs &amp; Investigators</t>
  </si>
  <si>
    <t xml:space="preserve">Compliance Officers, Except Agriculture, Construction, Health/Safety &amp; Transp.</t>
  </si>
  <si>
    <t xml:space="preserve">Cost Estimators</t>
  </si>
  <si>
    <t xml:space="preserve">Human Resources, Training, and Labor Relations Specialists</t>
  </si>
  <si>
    <t xml:space="preserve"> Logisticians</t>
  </si>
  <si>
    <t xml:space="preserve">Management Analysts</t>
  </si>
  <si>
    <t xml:space="preserve">Meeting and Convention Planners</t>
  </si>
  <si>
    <t xml:space="preserve">Other Business Operations Specialists</t>
  </si>
  <si>
    <t xml:space="preserve">Subtotal - Business Operations Specialists</t>
  </si>
  <si>
    <t xml:space="preserve">Accountants and Auditors</t>
  </si>
  <si>
    <t xml:space="preserve">Appraisers and Assessors of Real Estate</t>
  </si>
  <si>
    <t xml:space="preserve">Budget Analysts</t>
  </si>
  <si>
    <t xml:space="preserve">Credit Analysts</t>
  </si>
  <si>
    <t xml:space="preserve">Financial Analysts</t>
  </si>
  <si>
    <t xml:space="preserve">Personal Financial Advisors</t>
  </si>
  <si>
    <t xml:space="preserve">Insurance Underwriters</t>
  </si>
  <si>
    <t xml:space="preserve">Financial Examiners</t>
  </si>
  <si>
    <t xml:space="preserve">Loan Counselors and Officers</t>
  </si>
  <si>
    <t xml:space="preserve">Tax Examiners, Collectors, and Revenue Agents</t>
  </si>
  <si>
    <t xml:space="preserve">Tax Preparers</t>
  </si>
  <si>
    <t xml:space="preserve">Financial Specialists, All Other</t>
  </si>
  <si>
    <t xml:space="preserve">Subtotal - Financial Specialists</t>
  </si>
  <si>
    <t xml:space="preserve">Computer and Mathematical Occupations</t>
  </si>
  <si>
    <t xml:space="preserve">Computer Scientists and Systems Analysts</t>
  </si>
  <si>
    <t xml:space="preserve">Computer Programmers</t>
  </si>
  <si>
    <t xml:space="preserve">Computer Software Engineers</t>
  </si>
  <si>
    <t xml:space="preserve">Computer Support Specialists</t>
  </si>
  <si>
    <t xml:space="preserve">Database Administrators</t>
  </si>
  <si>
    <t xml:space="preserve">Network and Computer Systems Administrators</t>
  </si>
  <si>
    <t xml:space="preserve">Network Systems &amp; Data Communication Analysts</t>
  </si>
  <si>
    <t xml:space="preserve">Actuaries</t>
  </si>
  <si>
    <t xml:space="preserve">Operations Research Analysts</t>
  </si>
  <si>
    <t xml:space="preserve">Misc Mathematical Science Occupations, Incl Mathematicians and Statisticians</t>
  </si>
  <si>
    <t xml:space="preserve">Subtotal - Computer &amp; Engineering Occupations</t>
  </si>
  <si>
    <t xml:space="preserve">Architecture and Engineering Occupations</t>
  </si>
  <si>
    <t xml:space="preserve">Architects, Except Naval</t>
  </si>
  <si>
    <t xml:space="preserve">Surveyors, Cartographers, and Photogrammetrists</t>
  </si>
  <si>
    <t xml:space="preserve">Aerospace Engineers</t>
  </si>
  <si>
    <t xml:space="preserve">Chemical Engineers</t>
  </si>
  <si>
    <t xml:space="preserve">Civil Engineers</t>
  </si>
  <si>
    <t xml:space="preserve">Computer Hardware Engineers</t>
  </si>
  <si>
    <t xml:space="preserve">Electrical and Electronics Engineers</t>
  </si>
  <si>
    <t xml:space="preserve">Environmental Engineers</t>
  </si>
  <si>
    <t xml:space="preserve">Industrial Engineers, Incl Health and Safety</t>
  </si>
  <si>
    <t xml:space="preserve">Marine Engineers</t>
  </si>
  <si>
    <t xml:space="preserve">Materials Engineers</t>
  </si>
  <si>
    <t xml:space="preserve">Mechanical Engineers</t>
  </si>
  <si>
    <t xml:space="preserve">Nuclear Engineers</t>
  </si>
  <si>
    <t xml:space="preserve">Petroleum, Mining and Geological Engineers, Incl Mining Safety Engineers</t>
  </si>
  <si>
    <t xml:space="preserve">Misc Engineers, Incl Agricultural and Biomedical</t>
  </si>
  <si>
    <t xml:space="preserve">Drafters</t>
  </si>
  <si>
    <t xml:space="preserve">Engineering Technicians, Except Drafters</t>
  </si>
  <si>
    <t xml:space="preserve">Surveying and Mapping Technicians</t>
  </si>
  <si>
    <t xml:space="preserve">Subtotal - Architecture &amp; Engineering Occupations</t>
  </si>
  <si>
    <t xml:space="preserve">Life, Physical &amp; Social Science Occupations</t>
  </si>
  <si>
    <t xml:space="preserve">Agricultural and Food Scientists</t>
  </si>
  <si>
    <t xml:space="preserve">Biological Scientists</t>
  </si>
  <si>
    <t xml:space="preserve">Conservation Scientists and Foresters</t>
  </si>
  <si>
    <t xml:space="preserve">Medical Scientists</t>
  </si>
  <si>
    <t xml:space="preserve">Astronomers and Physicists</t>
  </si>
  <si>
    <t xml:space="preserve">Atmospheric and Space Scientists</t>
  </si>
  <si>
    <t xml:space="preserve">Chemists and Materials Scientists</t>
  </si>
  <si>
    <t xml:space="preserve">Environmental Scientists and Geoscientists</t>
  </si>
  <si>
    <t xml:space="preserve">Physical Scientists, All Other</t>
  </si>
  <si>
    <t xml:space="preserve">Economists</t>
  </si>
  <si>
    <t xml:space="preserve">Market and Survey Researchers</t>
  </si>
  <si>
    <t xml:space="preserve">Psychologists</t>
  </si>
  <si>
    <t xml:space="preserve">Urban and Regional Planners</t>
  </si>
  <si>
    <t xml:space="preserve">Misc Social Scientists, Incl Sociologists</t>
  </si>
  <si>
    <t xml:space="preserve">Agricultural and Food Science Technicians</t>
  </si>
  <si>
    <t xml:space="preserve">Biological Technicians</t>
  </si>
  <si>
    <t xml:space="preserve">Chemical Technicians</t>
  </si>
  <si>
    <t xml:space="preserve">Geological and Petroleum Technicians</t>
  </si>
  <si>
    <t xml:space="preserve">Misc Life, Physical, and Social Science Technicians, Incl Social Science Research Assts and Nuclear Technicians</t>
  </si>
  <si>
    <t xml:space="preserve">Subtotal - Life, Physical &amp; Social Science Occupations</t>
  </si>
  <si>
    <t xml:space="preserve">Community &amp; Social Services Occupations</t>
  </si>
  <si>
    <t xml:space="preserve">Counselors</t>
  </si>
  <si>
    <t xml:space="preserve">Social Workers</t>
  </si>
  <si>
    <t xml:space="preserve">Misc Comm. and Social Service Specialists</t>
  </si>
  <si>
    <t xml:space="preserve">Clergy</t>
  </si>
  <si>
    <t xml:space="preserve">Directors, Religious Activities and Education</t>
  </si>
  <si>
    <t xml:space="preserve">Religious Workers, All Other</t>
  </si>
  <si>
    <t xml:space="preserve">Subtotal - Comm. &amp; Social Services Occupations</t>
  </si>
  <si>
    <t xml:space="preserve">Lawyers</t>
  </si>
  <si>
    <t xml:space="preserve">Judges, Magistrates, and Other Judicial Workers</t>
  </si>
  <si>
    <t xml:space="preserve">Paralegals and Legal Assts</t>
  </si>
  <si>
    <t xml:space="preserve">Misc Legal Support Workers</t>
  </si>
  <si>
    <t xml:space="preserve">Subtotal - Legal Occupations</t>
  </si>
  <si>
    <t xml:space="preserve">Education, Training, &amp; Library Occupations</t>
  </si>
  <si>
    <t xml:space="preserve">Postsecondary Teachers</t>
  </si>
  <si>
    <t xml:space="preserve">Preschool and Kindergarten Teachers</t>
  </si>
  <si>
    <t xml:space="preserve">Elementary and Middle School Teachers</t>
  </si>
  <si>
    <t xml:space="preserve">Secondary School Teachers</t>
  </si>
  <si>
    <t xml:space="preserve">Special Education Teachers</t>
  </si>
  <si>
    <t xml:space="preserve">Other Teachers and Instructors</t>
  </si>
  <si>
    <t xml:space="preserve">Archivists, Curators, and Museum Technicians</t>
  </si>
  <si>
    <t xml:space="preserve">Librarians</t>
  </si>
  <si>
    <t xml:space="preserve">Library Technicians</t>
  </si>
  <si>
    <t xml:space="preserve">Teacher Assts</t>
  </si>
  <si>
    <t xml:space="preserve">Other Education, Training, and Library Workers</t>
  </si>
  <si>
    <t xml:space="preserve">Subtotal - Education, Training &amp; Library Occupations</t>
  </si>
  <si>
    <t xml:space="preserve">Arts/Design/Ent./Sports &amp; Media Occupations</t>
  </si>
  <si>
    <t xml:space="preserve">Artists and Related Workers</t>
  </si>
  <si>
    <t xml:space="preserve">Designers</t>
  </si>
  <si>
    <t xml:space="preserve">Actors</t>
  </si>
  <si>
    <t xml:space="preserve">Producers and Directors</t>
  </si>
  <si>
    <t xml:space="preserve">Athletes, Coaches, Umpires, and Related Workers</t>
  </si>
  <si>
    <t xml:space="preserve">Dancers and Choreographers</t>
  </si>
  <si>
    <t xml:space="preserve">Musicians, Singers, and Related Workers</t>
  </si>
  <si>
    <t xml:space="preserve">Other Entertainers, Performers, Sports &amp; Related Workers</t>
  </si>
  <si>
    <t xml:space="preserve">Announcers</t>
  </si>
  <si>
    <t xml:space="preserve">News Analysts, Reporters, and Correspondents</t>
  </si>
  <si>
    <t xml:space="preserve">Public Relations Specialists</t>
  </si>
  <si>
    <t xml:space="preserve">Editors</t>
  </si>
  <si>
    <t xml:space="preserve">Technical Writers</t>
  </si>
  <si>
    <t xml:space="preserve">Writers and Authors</t>
  </si>
  <si>
    <t xml:space="preserve">Misc Media and Communications Workers</t>
  </si>
  <si>
    <t xml:space="preserve">Broadcast &amp; Sound Engineering Techs, Radio Operators, Other Media &amp; Comm Equip Workers</t>
  </si>
  <si>
    <t xml:space="preserve">Photographers</t>
  </si>
  <si>
    <t xml:space="preserve">Television, Video, &amp; Motion Picture Camera Operators and Editors</t>
  </si>
  <si>
    <t xml:space="preserve">Subtotal - Art/Design/Ent./Sports &amp; Media Occupations</t>
  </si>
  <si>
    <t xml:space="preserve">Healthcare Pract. &amp; Technical Occupations</t>
  </si>
  <si>
    <t xml:space="preserve">Chiropractors</t>
  </si>
  <si>
    <t xml:space="preserve">Dentists</t>
  </si>
  <si>
    <t xml:space="preserve">Dietitians and Nutritionists</t>
  </si>
  <si>
    <t xml:space="preserve">Optometrists</t>
  </si>
  <si>
    <t xml:space="preserve">Pharmacists</t>
  </si>
  <si>
    <t xml:space="preserve">Physicians and Surgeons</t>
  </si>
  <si>
    <t xml:space="preserve">Physician Assts</t>
  </si>
  <si>
    <t xml:space="preserve">Podiatrists</t>
  </si>
  <si>
    <t xml:space="preserve">Registered Nurses</t>
  </si>
  <si>
    <t xml:space="preserve">Audiologists</t>
  </si>
  <si>
    <t xml:space="preserve">Occupational Therapists</t>
  </si>
  <si>
    <t xml:space="preserve">Physical Therapists</t>
  </si>
  <si>
    <t xml:space="preserve">Radiation Therapists</t>
  </si>
  <si>
    <t xml:space="preserve">Recreational Therapists</t>
  </si>
  <si>
    <t xml:space="preserve">Respiratory Therapists</t>
  </si>
  <si>
    <t xml:space="preserve">Speech-Language Pathologists</t>
  </si>
  <si>
    <t xml:space="preserve">Therapists, All Other</t>
  </si>
  <si>
    <t xml:space="preserve">Veterinarians</t>
  </si>
  <si>
    <t xml:space="preserve">Health Diagnosing and Treating Practitioners, Other</t>
  </si>
  <si>
    <t xml:space="preserve">Clinical Laboratory Technologists and Technicians</t>
  </si>
  <si>
    <t xml:space="preserve">Dental Hygienists</t>
  </si>
  <si>
    <t xml:space="preserve">Diagnostic Related Technologists and Technicians</t>
  </si>
  <si>
    <t xml:space="preserve">Emergency Medical Technicians and Paramedics</t>
  </si>
  <si>
    <t xml:space="preserve">Health Diagnosing and Treating Practitioner Support Technicians</t>
  </si>
  <si>
    <t xml:space="preserve">Licensed Practical and Licensed Vocational Nurses</t>
  </si>
  <si>
    <t xml:space="preserve">Medical Records and Health Info Technicians</t>
  </si>
  <si>
    <t xml:space="preserve">Opticians, Dispensing</t>
  </si>
  <si>
    <t xml:space="preserve">Misc Health Technologists and Technicians</t>
  </si>
  <si>
    <t xml:space="preserve">Other Healthcare Practitioners &amp; Tech. Occupations</t>
  </si>
  <si>
    <t xml:space="preserve">Subtotal - Healthcare Pract. &amp; Technical Occupations</t>
  </si>
  <si>
    <t xml:space="preserve">Healthcare Support Occupations</t>
  </si>
  <si>
    <t xml:space="preserve">Nursing, Psychiatric, and Home Health Aides</t>
  </si>
  <si>
    <t xml:space="preserve">Occupational Therapist Assts and Aides</t>
  </si>
  <si>
    <t xml:space="preserve">Physical Therapist Assts and Aides</t>
  </si>
  <si>
    <t xml:space="preserve">Massage Therapists</t>
  </si>
  <si>
    <t xml:space="preserve">Dental Assts</t>
  </si>
  <si>
    <t xml:space="preserve">Medical Assts and Other Healthcare Support Occupations</t>
  </si>
  <si>
    <t xml:space="preserve">Subtotal - Healthcare Support Occupations</t>
  </si>
  <si>
    <t xml:space="preserve">Protective Service Occupations</t>
  </si>
  <si>
    <t xml:space="preserve">Supervisors/Mgrs of Correctional Officers</t>
  </si>
  <si>
    <t xml:space="preserve">Supervisors/Mgrs of Police and Detectives</t>
  </si>
  <si>
    <t xml:space="preserve">Supervisors/Mgrs, Fire Fighting &amp; Preventions Workers</t>
  </si>
  <si>
    <t xml:space="preserve">Supervisors, Protective Service Workers, All Other</t>
  </si>
  <si>
    <t xml:space="preserve">Fire Fighters</t>
  </si>
  <si>
    <t xml:space="preserve">Fire Inspectors</t>
  </si>
  <si>
    <t xml:space="preserve">Bailiffs, Correctional Officers, and Jailers</t>
  </si>
  <si>
    <t xml:space="preserve">Detectives and Criminal Investigators</t>
  </si>
  <si>
    <t xml:space="preserve">Misc Law Enforcement Workers</t>
  </si>
  <si>
    <t xml:space="preserve">Police Officers</t>
  </si>
  <si>
    <t xml:space="preserve">Animal Control Workers</t>
  </si>
  <si>
    <t xml:space="preserve">Private Detectives and Investigators</t>
  </si>
  <si>
    <t xml:space="preserve">Security Guards and Gaming Surveillance Officers</t>
  </si>
  <si>
    <t xml:space="preserve">Crossing Guards</t>
  </si>
  <si>
    <t xml:space="preserve">Lifeguards and Other Protective Service Workers</t>
  </si>
  <si>
    <t xml:space="preserve">Subtotal - Protection Service Occupations</t>
  </si>
  <si>
    <t xml:space="preserve">Food Preparation &amp; Serving Occupations</t>
  </si>
  <si>
    <t xml:space="preserve">Chefs and Head Cooks</t>
  </si>
  <si>
    <t xml:space="preserve">Supervisors/Mgrs of Food Preparation and Serving Workers</t>
  </si>
  <si>
    <t xml:space="preserve">Cooks</t>
  </si>
  <si>
    <t xml:space="preserve">Food Preparation Workers</t>
  </si>
  <si>
    <t xml:space="preserve">Bartenders</t>
  </si>
  <si>
    <t xml:space="preserve">Combined Food Preparation and Serving Workers, Incl Fast Food</t>
  </si>
  <si>
    <t xml:space="preserve">Counter Attendants, Cafeteria, Food Concession, and Coffee Shop</t>
  </si>
  <si>
    <t xml:space="preserve">Waiters and Waitresses</t>
  </si>
  <si>
    <t xml:space="preserve">Food Servers, Nonrestaurant</t>
  </si>
  <si>
    <t xml:space="preserve">Dining Room, Cafeteria Attendants, Bartender Helpers, &amp; Misc Food Prep &amp; Serving Workers</t>
  </si>
  <si>
    <t xml:space="preserve">Dishwashers</t>
  </si>
  <si>
    <t xml:space="preserve">Hosts and Hostesses, Restaurant, Lounge, and Coffee Shop</t>
  </si>
  <si>
    <t xml:space="preserve">Subtotal - Food Prep &amp; Serving Occupations</t>
  </si>
  <si>
    <t xml:space="preserve">Bldg/Grounds Cleaning/Maint Occupations</t>
  </si>
  <si>
    <t xml:space="preserve">Supervisors/Mgrs of Housekeeping and Janitorial Workers</t>
  </si>
  <si>
    <t xml:space="preserve">Supervisors/Mgrs of Landscaping, Lawn Service, and Groundskeeping Workers</t>
  </si>
  <si>
    <t xml:space="preserve">Janitors and Building Cleaners</t>
  </si>
  <si>
    <t xml:space="preserve">Maids and Housekeeping Cleaners</t>
  </si>
  <si>
    <t xml:space="preserve">Pest Control Workers</t>
  </si>
  <si>
    <t xml:space="preserve">Grounds Maintenance Workers</t>
  </si>
  <si>
    <t xml:space="preserve">Subtotal - Bldg/Grounds Cleaning/Maint Occupations</t>
  </si>
  <si>
    <t xml:space="preserve">Personal Care and Service Occupations</t>
  </si>
  <si>
    <t xml:space="preserve">Supervisors/Mgrs of Gaming Workers</t>
  </si>
  <si>
    <t xml:space="preserve">Supervisors/Mgrs of Personal Service Workers</t>
  </si>
  <si>
    <t xml:space="preserve">Animal Trainers</t>
  </si>
  <si>
    <t xml:space="preserve">Nonfarm Animal Caretakers</t>
  </si>
  <si>
    <t xml:space="preserve">Gaming Services Workers</t>
  </si>
  <si>
    <t xml:space="preserve">Motion Picture Projectionists</t>
  </si>
  <si>
    <t xml:space="preserve">Ushers, Lobby Attendants, and Ticket Takers</t>
  </si>
  <si>
    <t xml:space="preserve">Misc Entertainment Attendants &amp; Related Workers</t>
  </si>
  <si>
    <t xml:space="preserve">Funeral Service Workers</t>
  </si>
  <si>
    <t xml:space="preserve">Barbers</t>
  </si>
  <si>
    <t xml:space="preserve">Hairdressers, Hairstylists, and Cosmetologists</t>
  </si>
  <si>
    <t xml:space="preserve">Misc Personal Appearance Workers</t>
  </si>
  <si>
    <t xml:space="preserve">Baggage Porters, Bellhops, and Concierges</t>
  </si>
  <si>
    <t xml:space="preserve">Tour and Travel Guides</t>
  </si>
  <si>
    <t xml:space="preserve">Transportation Attendants</t>
  </si>
  <si>
    <t xml:space="preserve">Child Care Workers</t>
  </si>
  <si>
    <t xml:space="preserve">Personal and Home Care Aides</t>
  </si>
  <si>
    <t xml:space="preserve">Recreation and Fitness Workers</t>
  </si>
  <si>
    <t xml:space="preserve">Residential Advisors</t>
  </si>
  <si>
    <t xml:space="preserve">Personal Care and Service Workers, All Other</t>
  </si>
  <si>
    <t xml:space="preserve">Subtotal - Personal Care &amp; Service Occupations</t>
  </si>
  <si>
    <t xml:space="preserve">Supervisors/Mgrs of Retail Sales Workers</t>
  </si>
  <si>
    <t xml:space="preserve">Supervisors/Mgrs of Non-Retail Sales Workers</t>
  </si>
  <si>
    <t xml:space="preserve">Cashiers</t>
  </si>
  <si>
    <t xml:space="preserve">Counter and Rental Clerks</t>
  </si>
  <si>
    <t xml:space="preserve">Parts Salespersons</t>
  </si>
  <si>
    <t xml:space="preserve">Retail Salespersons</t>
  </si>
  <si>
    <t xml:space="preserve">Advertising Sales Agents</t>
  </si>
  <si>
    <t xml:space="preserve">Insurance Sales Agents</t>
  </si>
  <si>
    <t xml:space="preserve">Securities, Commodities, and Financial Services Sales Agents</t>
  </si>
  <si>
    <t xml:space="preserve">Travel Agents</t>
  </si>
  <si>
    <t xml:space="preserve">Sales Representatives, Services, All Other</t>
  </si>
  <si>
    <t xml:space="preserve">Sales Representatives, Wholesale and Manufacturing</t>
  </si>
  <si>
    <t xml:space="preserve">Models, Demonstrators, and Product Promoters</t>
  </si>
  <si>
    <t xml:space="preserve">Real Estate Brokers and Sales Agents</t>
  </si>
  <si>
    <t xml:space="preserve">Sales Engineers</t>
  </si>
  <si>
    <t xml:space="preserve">Telemarketers</t>
  </si>
  <si>
    <t xml:space="preserve">Door-To-Door Sales Workers, News and Street Vendors, and Related Workers</t>
  </si>
  <si>
    <t xml:space="preserve">Sales and Related Workers, All Other</t>
  </si>
  <si>
    <t xml:space="preserve">Subtotal - Sales Occupations</t>
  </si>
  <si>
    <t xml:space="preserve">Office &amp; Admin Support Occupations</t>
  </si>
  <si>
    <t xml:space="preserve">Supervisors/Mgrs of Office &amp; Admin Support Workers</t>
  </si>
  <si>
    <t xml:space="preserve">Switchboard Operators, Incl Answering Service</t>
  </si>
  <si>
    <t xml:space="preserve">Telephone Operators</t>
  </si>
  <si>
    <t xml:space="preserve">Communications Equipment Operators, All Other</t>
  </si>
  <si>
    <t xml:space="preserve">Bill and Account Collectors</t>
  </si>
  <si>
    <t xml:space="preserve">Billing and Posting Clerks and Machine Operators</t>
  </si>
  <si>
    <t xml:space="preserve">Bookkeeping, Accounting, and Auditing Clerks</t>
  </si>
  <si>
    <t xml:space="preserve">Gaming Cage Workers</t>
  </si>
  <si>
    <t xml:space="preserve">Payroll and Timekeeping Clerks</t>
  </si>
  <si>
    <t xml:space="preserve">Procurement Clerks</t>
  </si>
  <si>
    <t xml:space="preserve">Tellers</t>
  </si>
  <si>
    <t xml:space="preserve">Brokerage Clerks</t>
  </si>
  <si>
    <t xml:space="preserve">Court, Municipal, and License Clerks</t>
  </si>
  <si>
    <t xml:space="preserve">Credit Authorizers, Checkers, and Clerks</t>
  </si>
  <si>
    <t xml:space="preserve">Customer Service Representatives</t>
  </si>
  <si>
    <t xml:space="preserve">Eligibility Interviewers, Government Programs</t>
  </si>
  <si>
    <t xml:space="preserve">File Clerks</t>
  </si>
  <si>
    <t xml:space="preserve">Hotel, Motel, and Resort Desk Clerks</t>
  </si>
  <si>
    <t xml:space="preserve">Interviewers, Except Eligibility and Loan</t>
  </si>
  <si>
    <t xml:space="preserve">Library Assts, Clerical</t>
  </si>
  <si>
    <t xml:space="preserve">Loan Interviewers and Clerks</t>
  </si>
  <si>
    <t xml:space="preserve">New Accounts Clerks</t>
  </si>
  <si>
    <t xml:space="preserve">Correspondence Clerks and Order Clerks</t>
  </si>
  <si>
    <t xml:space="preserve">Human Resources Assts, Excl Payroll &amp; Timekpng</t>
  </si>
  <si>
    <t xml:space="preserve">Receptionists and Info Clerks</t>
  </si>
  <si>
    <t xml:space="preserve">Reservation and Transportation Ticket Agents and Travel Clerks</t>
  </si>
  <si>
    <t xml:space="preserve">Info and Record Clerks, All Other</t>
  </si>
  <si>
    <t xml:space="preserve">Cargo and Freight Agents</t>
  </si>
  <si>
    <t xml:space="preserve">Couriers and Messengers</t>
  </si>
  <si>
    <t xml:space="preserve">Dispatchers</t>
  </si>
  <si>
    <t xml:space="preserve">Meter readers, Utilities</t>
  </si>
  <si>
    <t xml:space="preserve">Postal Service Clerks</t>
  </si>
  <si>
    <t xml:space="preserve">Postal Service Mail Carriers</t>
  </si>
  <si>
    <t xml:space="preserve">USPS Mail Srtrs, Processors, &amp; Machine Oprtrs</t>
  </si>
  <si>
    <t xml:space="preserve">Production, Planning and Expediting Clerks</t>
  </si>
  <si>
    <t xml:space="preserve">Shipping, Receiving, and Traffic Clerks</t>
  </si>
  <si>
    <t xml:space="preserve">Stock Clerks and Order Filers</t>
  </si>
  <si>
    <t xml:space="preserve">Weighers, Measurers, Checkers, and Samplers, Record keeping</t>
  </si>
  <si>
    <t xml:space="preserve">Secretaries and Admin Assts</t>
  </si>
  <si>
    <t xml:space="preserve">Computer Operators</t>
  </si>
  <si>
    <t xml:space="preserve">Data Entry Keyers</t>
  </si>
  <si>
    <t xml:space="preserve">Word Processors and Typists</t>
  </si>
  <si>
    <t xml:space="preserve">Desktop Publishers</t>
  </si>
  <si>
    <t xml:space="preserve">Insurance Claims and Policy Processing Clerks</t>
  </si>
  <si>
    <t xml:space="preserve">Mail Clerks and Mail Machine Operators, Except Postal Service</t>
  </si>
  <si>
    <t xml:space="preserve">Office Clerks, General</t>
  </si>
  <si>
    <t xml:space="preserve">Office Machine Operators, Except Computer</t>
  </si>
  <si>
    <t xml:space="preserve">Proofreaders and Copy Markers</t>
  </si>
  <si>
    <t xml:space="preserve">Statistical Assts</t>
  </si>
  <si>
    <t xml:space="preserve">Office and Admin Support Workers, All Other</t>
  </si>
  <si>
    <t xml:space="preserve">Subtotal - Office &amp; Admin Support Occupations</t>
  </si>
  <si>
    <t xml:space="preserve">Farming, Fishing, and Forestry Occupations</t>
  </si>
  <si>
    <t xml:space="preserve">Supervisors/Mgrs of Farming, Fishing, and Forestry Workers</t>
  </si>
  <si>
    <t xml:space="preserve">Agricultural Inspectors</t>
  </si>
  <si>
    <t xml:space="preserve">Graders and Sorters, Agricultural Products</t>
  </si>
  <si>
    <t xml:space="preserve">Misc Agricultural Workers, Incl Animal Breeders</t>
  </si>
  <si>
    <t xml:space="preserve">Fishing and Hunting Workers</t>
  </si>
  <si>
    <t xml:space="preserve">Forest and Conservation Workers</t>
  </si>
  <si>
    <t xml:space="preserve">Logging Workers</t>
  </si>
  <si>
    <t xml:space="preserve">Subtotal - Farming, Fishing &amp; Forestry Occupations</t>
  </si>
  <si>
    <t xml:space="preserve">Supervisors/Mgrs of Construction Trades and Extraction Workers</t>
  </si>
  <si>
    <t xml:space="preserve">Boilermakers</t>
  </si>
  <si>
    <t xml:space="preserve">Brickmasons, Blockmasons, and Stonemasons</t>
  </si>
  <si>
    <t xml:space="preserve">Carpenters</t>
  </si>
  <si>
    <t xml:space="preserve">Carpet, Floor, and Tile Installers and Finishers</t>
  </si>
  <si>
    <t xml:space="preserve">Cement Mason Finishers, &amp; Terrazzo Workers</t>
  </si>
  <si>
    <t xml:space="preserve">Construction Laborers</t>
  </si>
  <si>
    <t xml:space="preserve">Paving, Surfacing, and Tamping Equipment Operators</t>
  </si>
  <si>
    <t xml:space="preserve">Misc Construction Equipment Operators</t>
  </si>
  <si>
    <t xml:space="preserve">Drywall Installers, Ceiling Tile Installers, and Tapers</t>
  </si>
  <si>
    <t xml:space="preserve">Electricians</t>
  </si>
  <si>
    <t xml:space="preserve">Glaziers</t>
  </si>
  <si>
    <t xml:space="preserve">Insulation Workers</t>
  </si>
  <si>
    <t xml:space="preserve">Painters, Construction and Maintenance</t>
  </si>
  <si>
    <t xml:space="preserve">Paperhangers</t>
  </si>
  <si>
    <t xml:space="preserve">Pipelayers, Plumbers, Pipefitters, and Steamfitters</t>
  </si>
  <si>
    <t xml:space="preserve">Plasterers and Stucco Masons</t>
  </si>
  <si>
    <t xml:space="preserve">Roofers</t>
  </si>
  <si>
    <t xml:space="preserve">Sheet Metal Workers</t>
  </si>
  <si>
    <t xml:space="preserve">Iron and Steel Workers</t>
  </si>
  <si>
    <t xml:space="preserve">Helpers, Construction Trades</t>
  </si>
  <si>
    <t xml:space="preserve">Construction and Building Inspectors</t>
  </si>
  <si>
    <t xml:space="preserve">Elevator Installers and Repairers</t>
  </si>
  <si>
    <t xml:space="preserve">Fence Erectors</t>
  </si>
  <si>
    <t xml:space="preserve">Hazardous Materials</t>
  </si>
  <si>
    <t xml:space="preserve">Highway Maintenance Workers</t>
  </si>
  <si>
    <t xml:space="preserve">Rail-Track Laying and Maintenance Equipment Operators</t>
  </si>
  <si>
    <t xml:space="preserve">Septic Tank Servicers and Sewer Pipe Cleaners</t>
  </si>
  <si>
    <t xml:space="preserve">Misc Construction and Related Workers</t>
  </si>
  <si>
    <t xml:space="preserve">Subtotal - Construction Trades Occupations </t>
  </si>
  <si>
    <t xml:space="preserve">Extraction Workers</t>
  </si>
  <si>
    <t xml:space="preserve">Derrick, Rotary Drill, and Service Unit Operators, and Roustabouts, Oil, Gas, and Mining</t>
  </si>
  <si>
    <t xml:space="preserve">Earth Drillers, Except Oil and Gas</t>
  </si>
  <si>
    <t xml:space="preserve">Explosives Workers, Ordnance Handling Experts, and Blasters</t>
  </si>
  <si>
    <t xml:space="preserve">Mining Machine Operators</t>
  </si>
  <si>
    <t xml:space="preserve">Misc Extraction Workers, Incl Roof Bolters and Helpers</t>
  </si>
  <si>
    <t xml:space="preserve">Subtotal - Extraction Workers</t>
  </si>
  <si>
    <t xml:space="preserve">Installation, Maintenance, &amp; Repair Workers</t>
  </si>
  <si>
    <t xml:space="preserve">Supervisors/Mgrs of Mechanics, Installers, and Repairers</t>
  </si>
  <si>
    <t xml:space="preserve">Computer, Automated Teller, and Office Machine Repairers</t>
  </si>
  <si>
    <t xml:space="preserve">Radio and Telecommunications Equipment Installers and Repairers</t>
  </si>
  <si>
    <t xml:space="preserve">Avionics Technicians</t>
  </si>
  <si>
    <t xml:space="preserve">Electric Motor, Power Tool, and Related Repairers</t>
  </si>
  <si>
    <t xml:space="preserve">Electrical and Electronics Repairers, Industrial, Utility, and Transportation Equipment</t>
  </si>
  <si>
    <t xml:space="preserve">Electronic Equipment Installers and Repairers, Motor Vehicles</t>
  </si>
  <si>
    <t xml:space="preserve">Electronic Home Entertainment Equipment Installers and Repairers</t>
  </si>
  <si>
    <t xml:space="preserve">Security and Fire Alarm Systems Installers</t>
  </si>
  <si>
    <t xml:space="preserve">Aircraft Mechanics and Service Technicians</t>
  </si>
  <si>
    <t xml:space="preserve">Automotive Body and Related Repairers</t>
  </si>
  <si>
    <t xml:space="preserve">Automotive Glass Installers and Repairers</t>
  </si>
  <si>
    <t xml:space="preserve">Automotive Service Technicians and Mechanics</t>
  </si>
  <si>
    <t xml:space="preserve">Bus and Truck Mechanics and Diesel Engine Specialists</t>
  </si>
  <si>
    <t xml:space="preserve">Heavy Vehicle and Mobile Equipment Service Technicians and Mechanics</t>
  </si>
  <si>
    <t xml:space="preserve">Small Engine Mechanics</t>
  </si>
  <si>
    <t xml:space="preserve">Misc Vehicle and Mobile Equipment Mechanics, Installers, and Repairers</t>
  </si>
  <si>
    <t xml:space="preserve">Control and Valve Installers and Repairers</t>
  </si>
  <si>
    <t xml:space="preserve">Heating, Air Conditioning, and Refrigeration Mechanics and Installers</t>
  </si>
  <si>
    <t xml:space="preserve">Home Appliance Repairers</t>
  </si>
  <si>
    <t xml:space="preserve">Industrial and Refractory Machinery Mechanics</t>
  </si>
  <si>
    <t xml:space="preserve">Maintenance and Repair Workers, General</t>
  </si>
  <si>
    <t xml:space="preserve">Maintenance Workers, Machinery</t>
  </si>
  <si>
    <t xml:space="preserve">Millwrights</t>
  </si>
  <si>
    <t xml:space="preserve">Electrical Power-Line Installers and Repairers</t>
  </si>
  <si>
    <t xml:space="preserve">Telecommunications Line Installers and Repairers</t>
  </si>
  <si>
    <t xml:space="preserve">Precision Instrument and Equipment Repairers</t>
  </si>
  <si>
    <t xml:space="preserve">Coin, Vending, &amp; Amusement Machine Servicers</t>
  </si>
  <si>
    <t xml:space="preserve">Locksmiths and Safe Repairers</t>
  </si>
  <si>
    <t xml:space="preserve">Manufactured Building and Mobile Home Installers</t>
  </si>
  <si>
    <t xml:space="preserve">Riggers</t>
  </si>
  <si>
    <t xml:space="preserve">Helpers--Installation, Maintenance, and Repair Workers</t>
  </si>
  <si>
    <t xml:space="preserve">Other Installation, Maintenance, and Repair Workers, Incl Commercial Drivers and Signal and Track Switch Repairers</t>
  </si>
  <si>
    <t xml:space="preserve">Subtotal - Installation, Maintenance &amp; Repair Occupations</t>
  </si>
  <si>
    <t xml:space="preserve">Production Occupations:</t>
  </si>
  <si>
    <t xml:space="preserve">Supervisors/Mgrs of Production and Operating Workers</t>
  </si>
  <si>
    <t xml:space="preserve">Aircraft Structure, Surfaces, Rigging, and Systems Assemblers</t>
  </si>
  <si>
    <t xml:space="preserve">Electrical, Electronics, and Electromechanical Assemblers</t>
  </si>
  <si>
    <t xml:space="preserve">Engine and Other Machine Assemblers</t>
  </si>
  <si>
    <t xml:space="preserve">Structural Metal Fabricators and Fitters</t>
  </si>
  <si>
    <t xml:space="preserve">Misc Assemblers and Fabricators</t>
  </si>
  <si>
    <t xml:space="preserve">Bakers</t>
  </si>
  <si>
    <t xml:space="preserve">Butchers and Other Meat, Poultry, and Fish Processing Workers</t>
  </si>
  <si>
    <t xml:space="preserve">Food and Tobacco Roasting, Baking, and  Drying Machine Operators and Tenders</t>
  </si>
  <si>
    <t xml:space="preserve">Food Batchmakers</t>
  </si>
  <si>
    <t xml:space="preserve">Food Cooking Machine Operators and Tenders</t>
  </si>
  <si>
    <t xml:space="preserve">Computer Control Programmers and Operators</t>
  </si>
  <si>
    <t xml:space="preserve">Extruding and Drawing Machine Setters, Operators, and  Tenders, Metal and Plastic</t>
  </si>
  <si>
    <t xml:space="preserve">Forging Machine Setters, Operators, and Tenders, Metal and Plastic</t>
  </si>
  <si>
    <t xml:space="preserve">Rolling Machine Setters, Operators, and Tenders, Metal and Plastic</t>
  </si>
  <si>
    <t xml:space="preserve">Cutting, Punching, and Press Machine Setters, Operators, and Tenders, Metal and Plastic</t>
  </si>
  <si>
    <t xml:space="preserve">Drilling and Boring Machine Tool Setters, Operators, and Tenders, Metal and Plastic</t>
  </si>
  <si>
    <t xml:space="preserve">Grinding, Lapping, Polishing, &amp; Buffing Machine Tool Setters, Operators, Tenders, Metal &amp; Plastic</t>
  </si>
  <si>
    <t xml:space="preserve">Lathe and Turning Machine Tool Setters, Operators, and Tenders, Metal and Plastic</t>
  </si>
  <si>
    <t xml:space="preserve">Machinists</t>
  </si>
  <si>
    <t xml:space="preserve">Metal Furnace and Kiln Operators and Tenders</t>
  </si>
  <si>
    <t xml:space="preserve">Model Makers &amp; Patternmakers, Metal and Plastic</t>
  </si>
  <si>
    <t xml:space="preserve">Molders and Molding Machine Setters, Operators, and Tenders, Metal and Plastic</t>
  </si>
  <si>
    <t xml:space="preserve">Tool and Die Makers</t>
  </si>
  <si>
    <t xml:space="preserve">Welding, Soldering, and Brazing Workers</t>
  </si>
  <si>
    <t xml:space="preserve">Heat Treating Equipment Setters, Operators, and Tenders, Metal and Plastic</t>
  </si>
  <si>
    <t xml:space="preserve">Lay-Out Workers, Metal and Plastic</t>
  </si>
  <si>
    <t xml:space="preserve">Plating and Coating Machine Setters, Operators, and Tenders, Metal and Plastic</t>
  </si>
  <si>
    <t xml:space="preserve">Tool Grinders, Filers, and Sharpeners</t>
  </si>
  <si>
    <t xml:space="preserve">Other Metal Workers and Plastic Workers, Incl Milling, Planing, and Machine Tool Operators</t>
  </si>
  <si>
    <t xml:space="preserve">Bookbinders and Bindery Workers</t>
  </si>
  <si>
    <t xml:space="preserve">Job Printers</t>
  </si>
  <si>
    <t xml:space="preserve">Prepress Technicians and Workers</t>
  </si>
  <si>
    <t xml:space="preserve">Printing Machine Operators</t>
  </si>
  <si>
    <t xml:space="preserve">Laundry and Dry-Cleaning Workers</t>
  </si>
  <si>
    <t xml:space="preserve">Pressers, Textile, Garment and Related Materials</t>
  </si>
  <si>
    <t xml:space="preserve">Sewing Machine Operators</t>
  </si>
  <si>
    <t xml:space="preserve">Shoe and Leather Workers and Repairers</t>
  </si>
  <si>
    <t xml:space="preserve">Shoe Machine Operators and Tenders</t>
  </si>
  <si>
    <t xml:space="preserve">Tailors, Dressmakers, and Sewers</t>
  </si>
  <si>
    <t xml:space="preserve">Textile Bleaching and Dyeing Machine Operators and Tenders</t>
  </si>
  <si>
    <t xml:space="preserve">Textile Cutting Machine Setters, Operators, and Tenders</t>
  </si>
  <si>
    <t xml:space="preserve"> Textile Knitting and Weaving Machine Setters, Operators, and Tenders</t>
  </si>
  <si>
    <t xml:space="preserve">Textile Winding, Twisting, and Drawing Out Machine Setters, Operators, and Tenders</t>
  </si>
  <si>
    <t xml:space="preserve">Upholsterers</t>
  </si>
  <si>
    <t xml:space="preserve">Misc Textile, Apparel, and Furnishings Workers,  Except Upholsterers</t>
  </si>
  <si>
    <t xml:space="preserve">Cabinetmakers and Bench Carpenters</t>
  </si>
  <si>
    <t xml:space="preserve">Furniture Finishers</t>
  </si>
  <si>
    <t xml:space="preserve">Sawing Machine Setters, Operators, and Tenders, Wood</t>
  </si>
  <si>
    <t xml:space="preserve">Woodworking Machine Setters, Operators, and Tenders, Except Sawing</t>
  </si>
  <si>
    <t xml:space="preserve">Misc Woodworkers, Incl Model Makers and Patternmakers</t>
  </si>
  <si>
    <t xml:space="preserve">Power Plant Operators Distributors and Dispatchers</t>
  </si>
  <si>
    <t xml:space="preserve">Stationary Engineers and Boiler Operators</t>
  </si>
  <si>
    <t xml:space="preserve">Water and Liquid Waste Treatment Plant and System Operators</t>
  </si>
  <si>
    <t xml:space="preserve">Misc Plant and System Operators</t>
  </si>
  <si>
    <t xml:space="preserve">Chemical Processing Machine Setters, Operators, and Tenders</t>
  </si>
  <si>
    <t xml:space="preserve">Crushing, Grinding, Polishing, Mixing, and Blending Workers</t>
  </si>
  <si>
    <t xml:space="preserve">Cutting Workers</t>
  </si>
  <si>
    <t xml:space="preserve">Extruding, Forming, Pressing, and Compacting Machine Setters, Operators, and Tenders</t>
  </si>
  <si>
    <t xml:space="preserve">Furnace, Kiln, Oven, Drier, and Kettle Operators and Tenders</t>
  </si>
  <si>
    <t xml:space="preserve">Inspectors, Testers, Sorters, Samplers, and Weighers</t>
  </si>
  <si>
    <t xml:space="preserve">Jewelers and Precious Stone and Metal Workers</t>
  </si>
  <si>
    <t xml:space="preserve">Medical, Dental, and Ophthalmic Laboratory Technicians</t>
  </si>
  <si>
    <t xml:space="preserve">Packaging and Filing Machine Operators and Tenders</t>
  </si>
  <si>
    <t xml:space="preserve">Painting Workers</t>
  </si>
  <si>
    <t xml:space="preserve">Photographic Process Workers and Processing Machine Operators</t>
  </si>
  <si>
    <t xml:space="preserve">Cementing and Gluing Machine Operators and Tenders</t>
  </si>
  <si>
    <t xml:space="preserve">Cleaning Washing &amp; Metal Pkng Equip Operators</t>
  </si>
  <si>
    <t xml:space="preserve">Etchers and Engravers</t>
  </si>
  <si>
    <t xml:space="preserve">Molders, Shapers, and Casters, Except Metal and Plastic</t>
  </si>
  <si>
    <t xml:space="preserve">Paper Goods Machine Setters, Operators, and Tenders</t>
  </si>
  <si>
    <t xml:space="preserve">Tire Builders</t>
  </si>
  <si>
    <t xml:space="preserve">Helpers--Production Workers</t>
  </si>
  <si>
    <t xml:space="preserve">Other Production Workers, Incl Semiconductor Processors and Cooling and Freezing Equipment Operators</t>
  </si>
  <si>
    <t xml:space="preserve">Subtotal - Production Occupations</t>
  </si>
  <si>
    <t xml:space="preserve">Transportation &amp; Material Moving Occupations</t>
  </si>
  <si>
    <t xml:space="preserve">Supervisors, Transp. &amp; Material Moving Workers</t>
  </si>
  <si>
    <t xml:space="preserve">Aircraft Pilots and Flight Engineers</t>
  </si>
  <si>
    <t xml:space="preserve">Air Traffic Controllers and Airfield Operations Specialists</t>
  </si>
  <si>
    <t xml:space="preserve">Bus Drivers</t>
  </si>
  <si>
    <t xml:space="preserve">Driver/Sales Workers and Truck Drivers</t>
  </si>
  <si>
    <t xml:space="preserve">Taxi Drivers and Chauffeurs</t>
  </si>
  <si>
    <t xml:space="preserve">Misc Motor Vehicle Operators, Incl Ambulance Drivers and Attendants</t>
  </si>
  <si>
    <t xml:space="preserve">Locomotive Engineers and Operators</t>
  </si>
  <si>
    <t xml:space="preserve">Railroad Brake, Signal, and Switch Operators</t>
  </si>
  <si>
    <t xml:space="preserve">Railroad Conductors and Yardmasters</t>
  </si>
  <si>
    <t xml:space="preserve">Subway, Streetcar, and Other Rail Transportation Workers</t>
  </si>
  <si>
    <t xml:space="preserve">Sailors and Marine Oilers</t>
  </si>
  <si>
    <t xml:space="preserve">Ship and Boat Captains and Operators</t>
  </si>
  <si>
    <t xml:space="preserve">Ship Engineers</t>
  </si>
  <si>
    <t xml:space="preserve">Parking Lot Attendants</t>
  </si>
  <si>
    <t xml:space="preserve">Service Station Attendants</t>
  </si>
  <si>
    <t xml:space="preserve">Transportation Inspectors</t>
  </si>
  <si>
    <t xml:space="preserve">Misc Transportation Workers, Incl Bridge and Lock Tenders and Traffic Technicians</t>
  </si>
  <si>
    <t xml:space="preserve">Crane and Tower Operators</t>
  </si>
  <si>
    <t xml:space="preserve">Dredge, Excavating, &amp; Loading Mach Operators</t>
  </si>
  <si>
    <t xml:space="preserve">Hoist and Winch Operators</t>
  </si>
  <si>
    <t xml:space="preserve">Industrial Truck and Tractor Operators</t>
  </si>
  <si>
    <t xml:space="preserve">Cleaners of Vehicles and Equipment</t>
  </si>
  <si>
    <t xml:space="preserve">Laborers and Freight, Stock, and Material Movers, Hand</t>
  </si>
  <si>
    <t xml:space="preserve">Machine Feeders and Offbearers</t>
  </si>
  <si>
    <t xml:space="preserve">Packers and Packagers, Hand</t>
  </si>
  <si>
    <t xml:space="preserve">Pumping Station Operators</t>
  </si>
  <si>
    <t xml:space="preserve">Refuse and Recyclable Material Collectors</t>
  </si>
  <si>
    <t xml:space="preserve">Misc Material Moving Workers; Incl Conveyor Operators and Tenders; Shuttle Car Operators; and Tank Car, Truck, and Ship Loaders</t>
  </si>
  <si>
    <t xml:space="preserve">Subtotal - Transportation &amp; Mat'l Moving Occupations</t>
  </si>
  <si>
    <t xml:space="preserve">Military Specific Occupations</t>
  </si>
  <si>
    <t xml:space="preserve">Military Officer Special and Tactical Weapons Leaders/Mgrs</t>
  </si>
  <si>
    <t xml:space="preserve">Enlisted Military Supervisors/Mgrs</t>
  </si>
  <si>
    <t xml:space="preserve">Military Enlisted Tactical Operations and Air/Weapons Specialists and Crew Members</t>
  </si>
  <si>
    <t xml:space="preserve">Military, Rank Not Specified (Census only)</t>
  </si>
  <si>
    <t xml:space="preserve">Subtotal - Military Specific Occupations</t>
  </si>
  <si>
    <t xml:space="preserve">Unemployed: in the labor force, who last worked more than 5 years ago</t>
  </si>
  <si>
    <t xml:space="preserve">Share</t>
  </si>
  <si>
    <t xml:space="preserve">Total Workforce    </t>
  </si>
  <si>
    <t xml:space="preserve">Total Population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%"/>
    <numFmt numFmtId="168" formatCode="0%"/>
    <numFmt numFmtId="169" formatCode="0.0"/>
    <numFmt numFmtId="170" formatCode="0.00%"/>
    <numFmt numFmtId="171" formatCode="General"/>
  </numFmts>
  <fonts count="25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1.5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0"/>
      <charset val="129"/>
    </font>
    <font>
      <sz val="11.25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0"/>
      <charset val="129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cupation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of Industry Workforce That Is Foreign Born</a:t>
            </a:r>
          </a:p>
        </c:rich>
      </c:tx>
      <c:layout>
        <c:manualLayout>
          <c:xMode val="edge"/>
          <c:yMode val="edge"/>
          <c:x val="0.0254202750891493"/>
          <c:y val="0.0208125208125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28935303107"/>
          <c:y val="0.144189144189144"/>
          <c:w val="0.940499235863474"/>
          <c:h val="0.8342490842490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Industry Employment'!$K$38</c:f>
              <c:strCache>
                <c:ptCount val="1"/>
                <c:pt idx="0">
                  <c:v>Naturalized Citiz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Employment'!$A$39:$A$55</c:f>
              <c:strCache>
                <c:ptCount val="17"/>
                <c:pt idx="0">
                  <c:v>Active Duty Military</c:v>
                </c:pt>
                <c:pt idx="1">
                  <c:v>Utilities</c:v>
                </c:pt>
                <c:pt idx="2">
                  <c:v>Government/Public Administration</c:v>
                </c:pt>
                <c:pt idx="3">
                  <c:v>Mining</c:v>
                </c:pt>
                <c:pt idx="4">
                  <c:v>Information Services</c:v>
                </c:pt>
                <c:pt idx="5">
                  <c:v>Finance &amp; Real Estate</c:v>
                </c:pt>
                <c:pt idx="6">
                  <c:v>Health &amp; Education Services</c:v>
                </c:pt>
                <c:pt idx="7">
                  <c:v>Transportation and Warehousing</c:v>
                </c:pt>
                <c:pt idx="8">
                  <c:v>Retail Trade</c:v>
                </c:pt>
                <c:pt idx="9">
                  <c:v>Arizona Total</c:v>
                </c:pt>
                <c:pt idx="10">
                  <c:v>Services to Businesses &amp; Professions</c:v>
                </c:pt>
                <c:pt idx="11">
                  <c:v>Wholesale Trade</c:v>
                </c:pt>
                <c:pt idx="12">
                  <c:v>Other Services</c:v>
                </c:pt>
                <c:pt idx="13">
                  <c:v>Leisure &amp; Hospitality</c:v>
                </c:pt>
                <c:pt idx="14">
                  <c:v>Manufacturing</c:v>
                </c:pt>
                <c:pt idx="15">
                  <c:v>Construction </c:v>
                </c:pt>
                <c:pt idx="16">
                  <c:v>Agriculture &amp; Forestry </c:v>
                </c:pt>
              </c:strCache>
            </c:strRef>
          </c:cat>
          <c:val>
            <c:numRef>
              <c:f>'Industry Employment'!$K$39:$K$55</c:f>
              <c:numCache>
                <c:formatCode>General</c:formatCode>
                <c:ptCount val="17"/>
                <c:pt idx="0">
                  <c:v>0.0234507897202849</c:v>
                </c:pt>
                <c:pt idx="1">
                  <c:v>0.0291525382277659</c:v>
                </c:pt>
                <c:pt idx="2">
                  <c:v>0.035900519785697</c:v>
                </c:pt>
                <c:pt idx="3">
                  <c:v>0.0320524232407207</c:v>
                </c:pt>
                <c:pt idx="4">
                  <c:v>0.0303482367702068</c:v>
                </c:pt>
                <c:pt idx="5">
                  <c:v>0.0398232981045437</c:v>
                </c:pt>
                <c:pt idx="6">
                  <c:v>0.045495460543895</c:v>
                </c:pt>
                <c:pt idx="7">
                  <c:v>0.041024720551875</c:v>
                </c:pt>
                <c:pt idx="8">
                  <c:v>0.0418029026132459</c:v>
                </c:pt>
                <c:pt idx="9">
                  <c:v>0.0463473682729606</c:v>
                </c:pt>
                <c:pt idx="10">
                  <c:v>0.0410683910962307</c:v>
                </c:pt>
                <c:pt idx="11">
                  <c:v>0.0521157170274754</c:v>
                </c:pt>
                <c:pt idx="12">
                  <c:v>0.0582770641419112</c:v>
                </c:pt>
                <c:pt idx="13">
                  <c:v>0.0454528016240149</c:v>
                </c:pt>
                <c:pt idx="14">
                  <c:v>0.069635513016807</c:v>
                </c:pt>
                <c:pt idx="15">
                  <c:v>0.0437024287187538</c:v>
                </c:pt>
                <c:pt idx="16">
                  <c:v>0.0869011662648825</c:v>
                </c:pt>
              </c:numCache>
            </c:numRef>
          </c:val>
        </c:ser>
        <c:ser>
          <c:idx val="1"/>
          <c:order val="1"/>
          <c:tx>
            <c:strRef>
              <c:f>'Industry Employment'!$L$38</c:f>
              <c:strCache>
                <c:ptCount val="1"/>
                <c:pt idx="0">
                  <c:v>Non Citiz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Employment'!$A$39:$A$55</c:f>
              <c:strCache>
                <c:ptCount val="17"/>
                <c:pt idx="0">
                  <c:v>Active Duty Military</c:v>
                </c:pt>
                <c:pt idx="1">
                  <c:v>Utilities</c:v>
                </c:pt>
                <c:pt idx="2">
                  <c:v>Government/Public Administration</c:v>
                </c:pt>
                <c:pt idx="3">
                  <c:v>Mining</c:v>
                </c:pt>
                <c:pt idx="4">
                  <c:v>Information Services</c:v>
                </c:pt>
                <c:pt idx="5">
                  <c:v>Finance &amp; Real Estate</c:v>
                </c:pt>
                <c:pt idx="6">
                  <c:v>Health &amp; Education Services</c:v>
                </c:pt>
                <c:pt idx="7">
                  <c:v>Transportation and Warehousing</c:v>
                </c:pt>
                <c:pt idx="8">
                  <c:v>Retail Trade</c:v>
                </c:pt>
                <c:pt idx="9">
                  <c:v>Arizona Total</c:v>
                </c:pt>
                <c:pt idx="10">
                  <c:v>Services to Businesses &amp; Professions</c:v>
                </c:pt>
                <c:pt idx="11">
                  <c:v>Wholesale Trade</c:v>
                </c:pt>
                <c:pt idx="12">
                  <c:v>Other Services</c:v>
                </c:pt>
                <c:pt idx="13">
                  <c:v>Leisure &amp; Hospitality</c:v>
                </c:pt>
                <c:pt idx="14">
                  <c:v>Manufacturing</c:v>
                </c:pt>
                <c:pt idx="15">
                  <c:v>Construction </c:v>
                </c:pt>
                <c:pt idx="16">
                  <c:v>Agriculture &amp; Forestry </c:v>
                </c:pt>
              </c:strCache>
            </c:strRef>
          </c:cat>
          <c:val>
            <c:numRef>
              <c:f>'Industry Employment'!$L$39:$L$55</c:f>
              <c:numCache>
                <c:formatCode>General</c:formatCode>
                <c:ptCount val="17"/>
                <c:pt idx="0">
                  <c:v>0.0225903889113412</c:v>
                </c:pt>
                <c:pt idx="1">
                  <c:v>0.0210169461634052</c:v>
                </c:pt>
                <c:pt idx="2">
                  <c:v>0.0290614354847118</c:v>
                </c:pt>
                <c:pt idx="3">
                  <c:v>0.0384536306871824</c:v>
                </c:pt>
                <c:pt idx="4">
                  <c:v>0.0488735477560423</c:v>
                </c:pt>
                <c:pt idx="5">
                  <c:v>0.0433885381472939</c:v>
                </c:pt>
                <c:pt idx="6">
                  <c:v>0.0563321141757532</c:v>
                </c:pt>
                <c:pt idx="7">
                  <c:v>0.0626104712357058</c:v>
                </c:pt>
                <c:pt idx="8">
                  <c:v>0.0732582980867222</c:v>
                </c:pt>
                <c:pt idx="9">
                  <c:v>0.100856258388166</c:v>
                </c:pt>
                <c:pt idx="10">
                  <c:v>0.123976232257762</c:v>
                </c:pt>
                <c:pt idx="11">
                  <c:v>0.113780772636133</c:v>
                </c:pt>
                <c:pt idx="12">
                  <c:v>0.129567426080533</c:v>
                </c:pt>
                <c:pt idx="13">
                  <c:v>0.148860914324175</c:v>
                </c:pt>
                <c:pt idx="14">
                  <c:v>0.133485989782335</c:v>
                </c:pt>
                <c:pt idx="15">
                  <c:v>0.185834392926298</c:v>
                </c:pt>
                <c:pt idx="16">
                  <c:v>0.351849518752915</c:v>
                </c:pt>
              </c:numCache>
            </c:numRef>
          </c:val>
        </c:ser>
        <c:gapWidth val="150"/>
        <c:overlap val="100"/>
        <c:axId val="98157777"/>
        <c:axId val="50350119"/>
      </c:barChart>
      <c:catAx>
        <c:axId val="98157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0119"/>
        <c:crossesAt val="0"/>
        <c:auto val="1"/>
        <c:lblAlgn val="ctr"/>
        <c:lblOffset val="100"/>
        <c:noMultiLvlLbl val="0"/>
      </c:catAx>
      <c:valAx>
        <c:axId val="5035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7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559857361182"/>
          <c:y val="0.75999000999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Share of Workforce That Is Foreign Born
(Ranked by Industry Share of Arizona Real GDP)</a:t>
            </a:r>
          </a:p>
        </c:rich>
      </c:tx>
      <c:layout>
        <c:manualLayout>
          <c:xMode val="edge"/>
          <c:yMode val="edge"/>
          <c:x val="0.0225798212005109"/>
          <c:y val="0.02044989775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66666666667"/>
          <c:y val="0.141758691206544"/>
          <c:w val="0.931698595146871"/>
          <c:h val="0.8371370143149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Industry Employment'!$K$65</c:f>
              <c:strCache>
                <c:ptCount val="1"/>
                <c:pt idx="0">
                  <c:v>Naturalized Citiz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Employment'!$A$66:$A$82</c:f>
              <c:strCache>
                <c:ptCount val="17"/>
                <c:pt idx="0">
                  <c:v>Active Duty Military</c:v>
                </c:pt>
                <c:pt idx="1">
                  <c:v>Mining</c:v>
                </c:pt>
                <c:pt idx="2">
                  <c:v>Agriculture &amp; Forestry </c:v>
                </c:pt>
                <c:pt idx="3">
                  <c:v>Utilities</c:v>
                </c:pt>
                <c:pt idx="4">
                  <c:v>Other Services</c:v>
                </c:pt>
                <c:pt idx="5">
                  <c:v>Transportation and Warehousing</c:v>
                </c:pt>
                <c:pt idx="6">
                  <c:v>Information Services</c:v>
                </c:pt>
                <c:pt idx="7">
                  <c:v>Leisure &amp; Hospitality</c:v>
                </c:pt>
                <c:pt idx="8">
                  <c:v>Wholesale Trade</c:v>
                </c:pt>
                <c:pt idx="9">
                  <c:v>Construction </c:v>
                </c:pt>
                <c:pt idx="10">
                  <c:v>Health &amp; Education Services</c:v>
                </c:pt>
                <c:pt idx="11">
                  <c:v>Retail Trade</c:v>
                </c:pt>
                <c:pt idx="12">
                  <c:v>Services to Businesses &amp; Professions</c:v>
                </c:pt>
                <c:pt idx="13">
                  <c:v>Government/Public Administration</c:v>
                </c:pt>
                <c:pt idx="14">
                  <c:v>Manufacturing</c:v>
                </c:pt>
                <c:pt idx="15">
                  <c:v>Financial Activities</c:v>
                </c:pt>
                <c:pt idx="16">
                  <c:v>Arizona Total</c:v>
                </c:pt>
              </c:strCache>
            </c:strRef>
          </c:cat>
          <c:val>
            <c:numRef>
              <c:f>'Industry Employment'!$K$66:$K$82</c:f>
              <c:numCache>
                <c:formatCode>General</c:formatCode>
                <c:ptCount val="17"/>
                <c:pt idx="0">
                  <c:v>0.0234507897202849</c:v>
                </c:pt>
                <c:pt idx="1">
                  <c:v>0.0320524232407207</c:v>
                </c:pt>
                <c:pt idx="2">
                  <c:v>0.0869011662648825</c:v>
                </c:pt>
                <c:pt idx="3">
                  <c:v>0.0291525382277659</c:v>
                </c:pt>
                <c:pt idx="4">
                  <c:v>0.0582770641419112</c:v>
                </c:pt>
                <c:pt idx="5">
                  <c:v>0.041024720551875</c:v>
                </c:pt>
                <c:pt idx="6">
                  <c:v>0.0303482367702068</c:v>
                </c:pt>
                <c:pt idx="7">
                  <c:v>0.0454528016240149</c:v>
                </c:pt>
                <c:pt idx="8">
                  <c:v>0.0521157170274754</c:v>
                </c:pt>
                <c:pt idx="9">
                  <c:v>0.0437024287187538</c:v>
                </c:pt>
                <c:pt idx="10">
                  <c:v>0.045495460543895</c:v>
                </c:pt>
                <c:pt idx="11">
                  <c:v>0.0418029026132459</c:v>
                </c:pt>
                <c:pt idx="12">
                  <c:v>0.0410683910962307</c:v>
                </c:pt>
                <c:pt idx="13">
                  <c:v>0.035900519785697</c:v>
                </c:pt>
                <c:pt idx="14">
                  <c:v>0.069635513016807</c:v>
                </c:pt>
                <c:pt idx="15">
                  <c:v>0.0398232981045437</c:v>
                </c:pt>
                <c:pt idx="16">
                  <c:v>0.0462417851407591</c:v>
                </c:pt>
              </c:numCache>
            </c:numRef>
          </c:val>
        </c:ser>
        <c:ser>
          <c:idx val="1"/>
          <c:order val="1"/>
          <c:tx>
            <c:strRef>
              <c:f>'Industry Employment'!$L$65</c:f>
              <c:strCache>
                <c:ptCount val="1"/>
                <c:pt idx="0">
                  <c:v>Non Citiz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Employment'!$A$66:$A$82</c:f>
              <c:strCache>
                <c:ptCount val="17"/>
                <c:pt idx="0">
                  <c:v>Active Duty Military</c:v>
                </c:pt>
                <c:pt idx="1">
                  <c:v>Mining</c:v>
                </c:pt>
                <c:pt idx="2">
                  <c:v>Agriculture &amp; Forestry </c:v>
                </c:pt>
                <c:pt idx="3">
                  <c:v>Utilities</c:v>
                </c:pt>
                <c:pt idx="4">
                  <c:v>Other Services</c:v>
                </c:pt>
                <c:pt idx="5">
                  <c:v>Transportation and Warehousing</c:v>
                </c:pt>
                <c:pt idx="6">
                  <c:v>Information Services</c:v>
                </c:pt>
                <c:pt idx="7">
                  <c:v>Leisure &amp; Hospitality</c:v>
                </c:pt>
                <c:pt idx="8">
                  <c:v>Wholesale Trade</c:v>
                </c:pt>
                <c:pt idx="9">
                  <c:v>Construction </c:v>
                </c:pt>
                <c:pt idx="10">
                  <c:v>Health &amp; Education Services</c:v>
                </c:pt>
                <c:pt idx="11">
                  <c:v>Retail Trade</c:v>
                </c:pt>
                <c:pt idx="12">
                  <c:v>Services to Businesses &amp; Professions</c:v>
                </c:pt>
                <c:pt idx="13">
                  <c:v>Government/Public Administration</c:v>
                </c:pt>
                <c:pt idx="14">
                  <c:v>Manufacturing</c:v>
                </c:pt>
                <c:pt idx="15">
                  <c:v>Financial Activities</c:v>
                </c:pt>
                <c:pt idx="16">
                  <c:v>Arizona Total</c:v>
                </c:pt>
              </c:strCache>
            </c:strRef>
          </c:cat>
          <c:val>
            <c:numRef>
              <c:f>'Industry Employment'!$L$66:$L$82</c:f>
              <c:numCache>
                <c:formatCode>General</c:formatCode>
                <c:ptCount val="17"/>
                <c:pt idx="0">
                  <c:v>0.0225903889113412</c:v>
                </c:pt>
                <c:pt idx="1">
                  <c:v>0.0384536306871824</c:v>
                </c:pt>
                <c:pt idx="2">
                  <c:v>0.351849518752915</c:v>
                </c:pt>
                <c:pt idx="3">
                  <c:v>0.0210169461634052</c:v>
                </c:pt>
                <c:pt idx="4">
                  <c:v>0.129567426080533</c:v>
                </c:pt>
                <c:pt idx="5">
                  <c:v>0.0626104712357058</c:v>
                </c:pt>
                <c:pt idx="6">
                  <c:v>0.0488735477560423</c:v>
                </c:pt>
                <c:pt idx="7">
                  <c:v>0.148860914324175</c:v>
                </c:pt>
                <c:pt idx="8">
                  <c:v>0.113780772636133</c:v>
                </c:pt>
                <c:pt idx="9">
                  <c:v>0.185834392926298</c:v>
                </c:pt>
                <c:pt idx="10">
                  <c:v>0.0563321141757532</c:v>
                </c:pt>
                <c:pt idx="11">
                  <c:v>0.0732582980867222</c:v>
                </c:pt>
                <c:pt idx="12">
                  <c:v>0.123976232257762</c:v>
                </c:pt>
                <c:pt idx="13">
                  <c:v>0.0290614354847118</c:v>
                </c:pt>
                <c:pt idx="14">
                  <c:v>0.133485989782335</c:v>
                </c:pt>
                <c:pt idx="15">
                  <c:v>0.0433885381472939</c:v>
                </c:pt>
                <c:pt idx="16">
                  <c:v>0.101474727597858</c:v>
                </c:pt>
              </c:numCache>
            </c:numRef>
          </c:val>
        </c:ser>
        <c:gapWidth val="150"/>
        <c:overlap val="100"/>
        <c:axId val="57448355"/>
        <c:axId val="83342595"/>
      </c:barChart>
      <c:catAx>
        <c:axId val="5744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2595"/>
        <c:crossesAt val="0"/>
        <c:auto val="1"/>
        <c:lblAlgn val="ctr"/>
        <c:lblOffset val="100"/>
        <c:noMultiLvlLbl val="0"/>
      </c:catAx>
      <c:valAx>
        <c:axId val="83342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8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991060025543"/>
          <c:y val="0.16188139059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hare of Occupations Workforce That is Foreign Born
(Foreign-Born = Naturallized Citizens + Non-Citizens)</a:t>
            </a:r>
          </a:p>
        </c:rich>
      </c:tx>
      <c:layout>
        <c:manualLayout>
          <c:xMode val="edge"/>
          <c:yMode val="edge"/>
          <c:x val="0.0108601216333623"/>
          <c:y val="0.0153383643168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326672458732"/>
          <c:y val="0.123197742192773"/>
          <c:w val="0.935838401390096"/>
          <c:h val="0.8639793852383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Occupation Employment'!$K$47</c:f>
              <c:strCache>
                <c:ptCount val="1"/>
                <c:pt idx="0">
                  <c:v>Nat Citiz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cupation Employment'!$A$48:$A$72</c:f>
              <c:strCache>
                <c:ptCount val="25"/>
                <c:pt idx="0">
                  <c:v>Military Occupations</c:v>
                </c:pt>
                <c:pt idx="1">
                  <c:v>Legal Occupations</c:v>
                </c:pt>
                <c:pt idx="2">
                  <c:v>Protection Services</c:v>
                </c:pt>
                <c:pt idx="3">
                  <c:v>Extraction</c:v>
                </c:pt>
                <c:pt idx="4">
                  <c:v>Business Operations Specialists</c:v>
                </c:pt>
                <c:pt idx="5">
                  <c:v>Office &amp; Administrative Support</c:v>
                </c:pt>
                <c:pt idx="6">
                  <c:v>Community &amp; Social Services</c:v>
                </c:pt>
                <c:pt idx="7">
                  <c:v>Financial Specialists</c:v>
                </c:pt>
                <c:pt idx="8">
                  <c:v>Education, Training &amp; Library</c:v>
                </c:pt>
                <c:pt idx="9">
                  <c:v>Healthcare Pract. &amp; Technical</c:v>
                </c:pt>
                <c:pt idx="10">
                  <c:v>Art/Design/Ent./Sports &amp; Media</c:v>
                </c:pt>
                <c:pt idx="11">
                  <c:v>Management Occupations</c:v>
                </c:pt>
                <c:pt idx="12">
                  <c:v>Sales Occupations</c:v>
                </c:pt>
                <c:pt idx="13">
                  <c:v>Computer &amp; Engineering</c:v>
                </c:pt>
                <c:pt idx="14">
                  <c:v>Healthcare Support</c:v>
                </c:pt>
                <c:pt idx="15">
                  <c:v>Architecture &amp; Engineering</c:v>
                </c:pt>
                <c:pt idx="16">
                  <c:v>Life, Physical &amp; Social Science</c:v>
                </c:pt>
                <c:pt idx="17">
                  <c:v>Installation, Maintenance &amp; Repair</c:v>
                </c:pt>
                <c:pt idx="18">
                  <c:v>Personal Care &amp; Services</c:v>
                </c:pt>
                <c:pt idx="19">
                  <c:v>Transportation &amp; Material Moving</c:v>
                </c:pt>
                <c:pt idx="20">
                  <c:v>Food Prep &amp; Serving</c:v>
                </c:pt>
                <c:pt idx="21">
                  <c:v>Construction Trades</c:v>
                </c:pt>
                <c:pt idx="22">
                  <c:v>Production Occupations</c:v>
                </c:pt>
                <c:pt idx="23">
                  <c:v>Bldg/Grounds Cleaning/Maintenance</c:v>
                </c:pt>
                <c:pt idx="24">
                  <c:v>Farming, Fishing &amp; Forestry</c:v>
                </c:pt>
              </c:strCache>
            </c:strRef>
          </c:cat>
          <c:val>
            <c:numRef>
              <c:f>'Occupation Employment'!$K$48:$K$72</c:f>
              <c:numCache>
                <c:formatCode>General</c:formatCode>
                <c:ptCount val="25"/>
                <c:pt idx="0">
                  <c:v>0.0149700595816848</c:v>
                </c:pt>
                <c:pt idx="1">
                  <c:v>0.0225806445358279</c:v>
                </c:pt>
                <c:pt idx="2">
                  <c:v>0.0335454023918522</c:v>
                </c:pt>
                <c:pt idx="3">
                  <c:v>0.0315315321873959</c:v>
                </c:pt>
                <c:pt idx="4">
                  <c:v>0.0351254472087173</c:v>
                </c:pt>
                <c:pt idx="5">
                  <c:v>0.0322098997458417</c:v>
                </c:pt>
                <c:pt idx="6">
                  <c:v>0.0445859913296158</c:v>
                </c:pt>
                <c:pt idx="7">
                  <c:v>0.044428771916785</c:v>
                </c:pt>
                <c:pt idx="8">
                  <c:v>0.0385387381081672</c:v>
                </c:pt>
                <c:pt idx="9">
                  <c:v>0.0478723424949456</c:v>
                </c:pt>
                <c:pt idx="10">
                  <c:v>0.0357420379044718</c:v>
                </c:pt>
                <c:pt idx="11">
                  <c:v>0.04045131667519</c:v>
                </c:pt>
                <c:pt idx="12">
                  <c:v>0.0409134165491333</c:v>
                </c:pt>
                <c:pt idx="13">
                  <c:v>0.0399724369602562</c:v>
                </c:pt>
                <c:pt idx="14">
                  <c:v>0.0477971702119632</c:v>
                </c:pt>
                <c:pt idx="15">
                  <c:v>0.0702043517561768</c:v>
                </c:pt>
                <c:pt idx="16">
                  <c:v>0.0449218741847131</c:v>
                </c:pt>
                <c:pt idx="17">
                  <c:v>0.0430813603402203</c:v>
                </c:pt>
                <c:pt idx="18">
                  <c:v>0.057905983087521</c:v>
                </c:pt>
                <c:pt idx="19">
                  <c:v>0.0473860086181933</c:v>
                </c:pt>
                <c:pt idx="20">
                  <c:v>0.0474872695954041</c:v>
                </c:pt>
                <c:pt idx="21">
                  <c:v>0.047358123259505</c:v>
                </c:pt>
                <c:pt idx="22">
                  <c:v>0.0796781182907298</c:v>
                </c:pt>
                <c:pt idx="23">
                  <c:v>0.0747579982295048</c:v>
                </c:pt>
                <c:pt idx="24">
                  <c:v>0.108750015098708</c:v>
                </c:pt>
              </c:numCache>
            </c:numRef>
          </c:val>
        </c:ser>
        <c:ser>
          <c:idx val="1"/>
          <c:order val="1"/>
          <c:tx>
            <c:strRef>
              <c:f>'Occupation Employment'!$L$47</c:f>
              <c:strCache>
                <c:ptCount val="1"/>
                <c:pt idx="0">
                  <c:v>Non-citiz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cupation Employment'!$A$48:$A$72</c:f>
              <c:strCache>
                <c:ptCount val="25"/>
                <c:pt idx="0">
                  <c:v>Military Occupations</c:v>
                </c:pt>
                <c:pt idx="1">
                  <c:v>Legal Occupations</c:v>
                </c:pt>
                <c:pt idx="2">
                  <c:v>Protection Services</c:v>
                </c:pt>
                <c:pt idx="3">
                  <c:v>Extraction</c:v>
                </c:pt>
                <c:pt idx="4">
                  <c:v>Business Operations Specialists</c:v>
                </c:pt>
                <c:pt idx="5">
                  <c:v>Office &amp; Administrative Support</c:v>
                </c:pt>
                <c:pt idx="6">
                  <c:v>Community &amp; Social Services</c:v>
                </c:pt>
                <c:pt idx="7">
                  <c:v>Financial Specialists</c:v>
                </c:pt>
                <c:pt idx="8">
                  <c:v>Education, Training &amp; Library</c:v>
                </c:pt>
                <c:pt idx="9">
                  <c:v>Healthcare Pract. &amp; Technical</c:v>
                </c:pt>
                <c:pt idx="10">
                  <c:v>Art/Design/Ent./Sports &amp; Media</c:v>
                </c:pt>
                <c:pt idx="11">
                  <c:v>Management Occupations</c:v>
                </c:pt>
                <c:pt idx="12">
                  <c:v>Sales Occupations</c:v>
                </c:pt>
                <c:pt idx="13">
                  <c:v>Computer &amp; Engineering</c:v>
                </c:pt>
                <c:pt idx="14">
                  <c:v>Healthcare Support</c:v>
                </c:pt>
                <c:pt idx="15">
                  <c:v>Architecture &amp; Engineering</c:v>
                </c:pt>
                <c:pt idx="16">
                  <c:v>Life, Physical &amp; Social Science</c:v>
                </c:pt>
                <c:pt idx="17">
                  <c:v>Installation, Maintenance &amp; Repair</c:v>
                </c:pt>
                <c:pt idx="18">
                  <c:v>Personal Care &amp; Services</c:v>
                </c:pt>
                <c:pt idx="19">
                  <c:v>Transportation &amp; Material Moving</c:v>
                </c:pt>
                <c:pt idx="20">
                  <c:v>Food Prep &amp; Serving</c:v>
                </c:pt>
                <c:pt idx="21">
                  <c:v>Construction Trades</c:v>
                </c:pt>
                <c:pt idx="22">
                  <c:v>Production Occupations</c:v>
                </c:pt>
                <c:pt idx="23">
                  <c:v>Bldg/Grounds Cleaning/Maintenance</c:v>
                </c:pt>
                <c:pt idx="24">
                  <c:v>Farming, Fishing &amp; Forestry</c:v>
                </c:pt>
              </c:strCache>
            </c:strRef>
          </c:cat>
          <c:val>
            <c:numRef>
              <c:f>'Occupation Employment'!$L$48:$L$72</c:f>
              <c:numCache>
                <c:formatCode>General</c:formatCode>
                <c:ptCount val="25"/>
                <c:pt idx="0">
                  <c:v>0.0209580835355955</c:v>
                </c:pt>
                <c:pt idx="1">
                  <c:v>0.0185483866398574</c:v>
                </c:pt>
                <c:pt idx="2">
                  <c:v>0.0245806829746189</c:v>
                </c:pt>
                <c:pt idx="3">
                  <c:v>0.0315315322329962</c:v>
                </c:pt>
                <c:pt idx="4">
                  <c:v>0.0387096763068363</c:v>
                </c:pt>
                <c:pt idx="5">
                  <c:v>0.046416380875622</c:v>
                </c:pt>
                <c:pt idx="6">
                  <c:v>0.0366242070340784</c:v>
                </c:pt>
                <c:pt idx="7">
                  <c:v>0.0373765925375177</c:v>
                </c:pt>
                <c:pt idx="8">
                  <c:v>0.0484410531522649</c:v>
                </c:pt>
                <c:pt idx="9">
                  <c:v>0.0421863522325441</c:v>
                </c:pt>
                <c:pt idx="10">
                  <c:v>0.0555555588023801</c:v>
                </c:pt>
                <c:pt idx="11">
                  <c:v>0.0412035102863559</c:v>
                </c:pt>
                <c:pt idx="12">
                  <c:v>0.0597750044484962</c:v>
                </c:pt>
                <c:pt idx="13">
                  <c:v>0.0671950462299542</c:v>
                </c:pt>
                <c:pt idx="14">
                  <c:v>0.0694098108085268</c:v>
                </c:pt>
                <c:pt idx="15">
                  <c:v>0.0570204361594172</c:v>
                </c:pt>
                <c:pt idx="16">
                  <c:v>0.0888671861278527</c:v>
                </c:pt>
                <c:pt idx="17">
                  <c:v>0.0943305601822418</c:v>
                </c:pt>
                <c:pt idx="18">
                  <c:v>0.0839743566740622</c:v>
                </c:pt>
                <c:pt idx="19">
                  <c:v>0.125566956849962</c:v>
                </c:pt>
                <c:pt idx="20">
                  <c:v>0.173234422241727</c:v>
                </c:pt>
                <c:pt idx="21">
                  <c:v>0.220841473114489</c:v>
                </c:pt>
                <c:pt idx="22">
                  <c:v>0.195851758296871</c:v>
                </c:pt>
                <c:pt idx="23">
                  <c:v>0.300819023516443</c:v>
                </c:pt>
                <c:pt idx="24">
                  <c:v>0.478750075623247</c:v>
                </c:pt>
              </c:numCache>
            </c:numRef>
          </c:val>
        </c:ser>
        <c:gapWidth val="100"/>
        <c:overlap val="100"/>
        <c:axId val="91766003"/>
        <c:axId val="3427414"/>
      </c:barChart>
      <c:catAx>
        <c:axId val="9176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414"/>
        <c:crossesAt val="0"/>
        <c:auto val="1"/>
        <c:lblAlgn val="ctr"/>
        <c:lblOffset val="100"/>
        <c:noMultiLvlLbl val="0"/>
      </c:catAx>
      <c:valAx>
        <c:axId val="342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6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15986099044"/>
          <c:y val="0.81913000797595"/>
          <c:w val="0.185447437011295"/>
          <c:h val="0.0800662617338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1</xdr:row>
      <xdr:rowOff>95040</xdr:rowOff>
    </xdr:from>
    <xdr:to>
      <xdr:col>1</xdr:col>
      <xdr:colOff>755280</xdr:colOff>
      <xdr:row>1</xdr:row>
      <xdr:rowOff>95040</xdr:rowOff>
    </xdr:to>
    <xdr:sp>
      <xdr:nvSpPr>
        <xdr:cNvPr id="0" name="Line 1"/>
        <xdr:cNvSpPr/>
      </xdr:nvSpPr>
      <xdr:spPr>
        <a:xfrm>
          <a:off x="2737800" y="25704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95040</xdr:rowOff>
    </xdr:from>
    <xdr:to>
      <xdr:col>1</xdr:col>
      <xdr:colOff>755280</xdr:colOff>
      <xdr:row>3</xdr:row>
      <xdr:rowOff>56880</xdr:rowOff>
    </xdr:to>
    <xdr:sp>
      <xdr:nvSpPr>
        <xdr:cNvPr id="1" name="Line 2"/>
        <xdr:cNvSpPr/>
      </xdr:nvSpPr>
      <xdr:spPr>
        <a:xfrm>
          <a:off x="2737800" y="257040"/>
          <a:ext cx="342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</xdr:row>
      <xdr:rowOff>86040</xdr:rowOff>
    </xdr:from>
    <xdr:to>
      <xdr:col>3</xdr:col>
      <xdr:colOff>744840</xdr:colOff>
      <xdr:row>3</xdr:row>
      <xdr:rowOff>86040</xdr:rowOff>
    </xdr:to>
    <xdr:sp>
      <xdr:nvSpPr>
        <xdr:cNvPr id="2" name="Line 3"/>
        <xdr:cNvSpPr/>
      </xdr:nvSpPr>
      <xdr:spPr>
        <a:xfrm>
          <a:off x="4024800" y="60048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</xdr:row>
      <xdr:rowOff>86040</xdr:rowOff>
    </xdr:from>
    <xdr:to>
      <xdr:col>3</xdr:col>
      <xdr:colOff>744840</xdr:colOff>
      <xdr:row>5</xdr:row>
      <xdr:rowOff>47520</xdr:rowOff>
    </xdr:to>
    <xdr:sp>
      <xdr:nvSpPr>
        <xdr:cNvPr id="3" name="Line 4"/>
        <xdr:cNvSpPr/>
      </xdr:nvSpPr>
      <xdr:spPr>
        <a:xfrm>
          <a:off x="4005000" y="600480"/>
          <a:ext cx="6742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120</xdr:colOff>
      <xdr:row>36</xdr:row>
      <xdr:rowOff>28800</xdr:rowOff>
    </xdr:from>
    <xdr:to>
      <xdr:col>23</xdr:col>
      <xdr:colOff>239760</xdr:colOff>
      <xdr:row>60</xdr:row>
      <xdr:rowOff>75960</xdr:rowOff>
    </xdr:to>
    <xdr:graphicFrame>
      <xdr:nvGraphicFramePr>
        <xdr:cNvPr id="4" name="Chart 5"/>
        <xdr:cNvGraphicFramePr/>
      </xdr:nvGraphicFramePr>
      <xdr:xfrm>
        <a:off x="10851120" y="6372360"/>
        <a:ext cx="70664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9200</xdr:colOff>
      <xdr:row>62</xdr:row>
      <xdr:rowOff>152280</xdr:rowOff>
    </xdr:from>
    <xdr:to>
      <xdr:col>23</xdr:col>
      <xdr:colOff>230040</xdr:colOff>
      <xdr:row>87</xdr:row>
      <xdr:rowOff>104760</xdr:rowOff>
    </xdr:to>
    <xdr:graphicFrame>
      <xdr:nvGraphicFramePr>
        <xdr:cNvPr id="5" name="Chart 8"/>
        <xdr:cNvGraphicFramePr/>
      </xdr:nvGraphicFramePr>
      <xdr:xfrm>
        <a:off x="10861200" y="11096640"/>
        <a:ext cx="70466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1</xdr:row>
      <xdr:rowOff>95040</xdr:rowOff>
    </xdr:from>
    <xdr:to>
      <xdr:col>1</xdr:col>
      <xdr:colOff>755640</xdr:colOff>
      <xdr:row>1</xdr:row>
      <xdr:rowOff>95040</xdr:rowOff>
    </xdr:to>
    <xdr:sp>
      <xdr:nvSpPr>
        <xdr:cNvPr id="6" name="Line 27"/>
        <xdr:cNvSpPr/>
      </xdr:nvSpPr>
      <xdr:spPr>
        <a:xfrm>
          <a:off x="3090600" y="27612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1</xdr:row>
      <xdr:rowOff>95040</xdr:rowOff>
    </xdr:from>
    <xdr:to>
      <xdr:col>1</xdr:col>
      <xdr:colOff>755640</xdr:colOff>
      <xdr:row>3</xdr:row>
      <xdr:rowOff>57240</xdr:rowOff>
    </xdr:to>
    <xdr:sp>
      <xdr:nvSpPr>
        <xdr:cNvPr id="7" name="Line 28"/>
        <xdr:cNvSpPr/>
      </xdr:nvSpPr>
      <xdr:spPr>
        <a:xfrm>
          <a:off x="3090600" y="276120"/>
          <a:ext cx="342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3</xdr:row>
      <xdr:rowOff>85320</xdr:rowOff>
    </xdr:from>
    <xdr:to>
      <xdr:col>3</xdr:col>
      <xdr:colOff>745920</xdr:colOff>
      <xdr:row>3</xdr:row>
      <xdr:rowOff>85320</xdr:rowOff>
    </xdr:to>
    <xdr:sp>
      <xdr:nvSpPr>
        <xdr:cNvPr id="8" name="Line 29"/>
        <xdr:cNvSpPr/>
      </xdr:nvSpPr>
      <xdr:spPr>
        <a:xfrm>
          <a:off x="4559400" y="637920"/>
          <a:ext cx="6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</xdr:row>
      <xdr:rowOff>85320</xdr:rowOff>
    </xdr:from>
    <xdr:to>
      <xdr:col>3</xdr:col>
      <xdr:colOff>745200</xdr:colOff>
      <xdr:row>5</xdr:row>
      <xdr:rowOff>47520</xdr:rowOff>
    </xdr:to>
    <xdr:sp>
      <xdr:nvSpPr>
        <xdr:cNvPr id="9" name="Line 30"/>
        <xdr:cNvSpPr/>
      </xdr:nvSpPr>
      <xdr:spPr>
        <a:xfrm>
          <a:off x="4539240" y="637920"/>
          <a:ext cx="674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9280</xdr:colOff>
      <xdr:row>44</xdr:row>
      <xdr:rowOff>142920</xdr:rowOff>
    </xdr:from>
    <xdr:to>
      <xdr:col>25</xdr:col>
      <xdr:colOff>259920</xdr:colOff>
      <xdr:row>79</xdr:row>
      <xdr:rowOff>142920</xdr:rowOff>
    </xdr:to>
    <xdr:graphicFrame>
      <xdr:nvGraphicFramePr>
        <xdr:cNvPr id="10" name="Chart 2"/>
        <xdr:cNvGraphicFramePr/>
      </xdr:nvGraphicFramePr>
      <xdr:xfrm>
        <a:off x="10857240" y="7496280"/>
        <a:ext cx="828684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1</xdr:row>
      <xdr:rowOff>95040</xdr:rowOff>
    </xdr:from>
    <xdr:to>
      <xdr:col>1</xdr:col>
      <xdr:colOff>755640</xdr:colOff>
      <xdr:row>1</xdr:row>
      <xdr:rowOff>95040</xdr:rowOff>
    </xdr:to>
    <xdr:sp>
      <xdr:nvSpPr>
        <xdr:cNvPr id="11" name="Line 12"/>
        <xdr:cNvSpPr/>
      </xdr:nvSpPr>
      <xdr:spPr>
        <a:xfrm>
          <a:off x="2777760" y="257040"/>
          <a:ext cx="3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95040</xdr:rowOff>
    </xdr:from>
    <xdr:to>
      <xdr:col>1</xdr:col>
      <xdr:colOff>755640</xdr:colOff>
      <xdr:row>3</xdr:row>
      <xdr:rowOff>56880</xdr:rowOff>
    </xdr:to>
    <xdr:sp>
      <xdr:nvSpPr>
        <xdr:cNvPr id="12" name="Line 13"/>
        <xdr:cNvSpPr/>
      </xdr:nvSpPr>
      <xdr:spPr>
        <a:xfrm>
          <a:off x="2777760" y="257040"/>
          <a:ext cx="3430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</xdr:row>
      <xdr:rowOff>86040</xdr:rowOff>
    </xdr:from>
    <xdr:to>
      <xdr:col>3</xdr:col>
      <xdr:colOff>745200</xdr:colOff>
      <xdr:row>3</xdr:row>
      <xdr:rowOff>86040</xdr:rowOff>
    </xdr:to>
    <xdr:sp>
      <xdr:nvSpPr>
        <xdr:cNvPr id="13" name="Line 14"/>
        <xdr:cNvSpPr/>
      </xdr:nvSpPr>
      <xdr:spPr>
        <a:xfrm>
          <a:off x="4105440" y="600480"/>
          <a:ext cx="6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</xdr:row>
      <xdr:rowOff>86040</xdr:rowOff>
    </xdr:from>
    <xdr:to>
      <xdr:col>3</xdr:col>
      <xdr:colOff>745200</xdr:colOff>
      <xdr:row>5</xdr:row>
      <xdr:rowOff>47520</xdr:rowOff>
    </xdr:to>
    <xdr:sp>
      <xdr:nvSpPr>
        <xdr:cNvPr id="14" name="Line 15"/>
        <xdr:cNvSpPr/>
      </xdr:nvSpPr>
      <xdr:spPr>
        <a:xfrm>
          <a:off x="4085280" y="600480"/>
          <a:ext cx="67500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3" width="11.42"/>
    <col collapsed="false" customWidth="true" hidden="false" outlineLevel="0" max="7" min="7" style="0" width="3.28"/>
    <col collapsed="false" customWidth="true" hidden="false" outlineLevel="0" max="9" min="8" style="0" width="11.42"/>
    <col collapsed="false" customWidth="true" hidden="false" outlineLevel="0" max="10" min="10" style="1" width="11.42"/>
    <col collapsed="false" customWidth="true" hidden="false" outlineLevel="0" max="12" min="11" style="0" width="11.42"/>
    <col collapsed="false" customWidth="true" hidden="false" outlineLevel="0" max="14" min="14" style="0" width="9.85"/>
  </cols>
  <sheetData>
    <row r="2" customFormat="false" ht="15" hidden="false" customHeight="false" outlineLevel="0" collapsed="false">
      <c r="A2" s="4" t="s">
        <v>0</v>
      </c>
      <c r="B2" s="5" t="s">
        <v>1</v>
      </c>
      <c r="C2" s="5" t="s">
        <v>2</v>
      </c>
      <c r="D2" s="6"/>
      <c r="E2" s="6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10"/>
    </row>
    <row r="4" customFormat="false" ht="12.75" hidden="false" customHeight="false" outlineLevel="0" collapsed="false">
      <c r="A4" s="11"/>
      <c r="B4" s="9"/>
      <c r="C4" s="12" t="s">
        <v>3</v>
      </c>
      <c r="D4" s="9"/>
      <c r="E4" s="12" t="s">
        <v>4</v>
      </c>
      <c r="F4" s="10"/>
    </row>
    <row r="5" customFormat="false" ht="12.75" hidden="false" customHeight="false" outlineLevel="0" collapsed="false">
      <c r="A5" s="11"/>
      <c r="B5" s="9"/>
      <c r="C5" s="9"/>
      <c r="D5" s="9"/>
      <c r="E5" s="9"/>
      <c r="F5" s="10"/>
    </row>
    <row r="6" customFormat="false" ht="12.75" hidden="false" customHeight="false" outlineLevel="0" collapsed="false">
      <c r="A6" s="13"/>
      <c r="B6" s="14"/>
      <c r="C6" s="14"/>
      <c r="D6" s="14"/>
      <c r="E6" s="15" t="s">
        <v>5</v>
      </c>
      <c r="F6" s="16"/>
    </row>
    <row r="7" s="20" customFormat="true" ht="12.75" hidden="false" customHeight="false" outlineLevel="0" collapsed="false">
      <c r="A7" s="17"/>
      <c r="B7" s="17"/>
      <c r="C7" s="18"/>
      <c r="D7" s="18"/>
      <c r="E7" s="18"/>
      <c r="F7" s="19"/>
      <c r="J7" s="17"/>
    </row>
    <row r="8" s="20" customFormat="true" ht="15.75" hidden="false" customHeight="false" outlineLevel="0" collapsed="false">
      <c r="A8" s="21" t="s">
        <v>6</v>
      </c>
      <c r="B8" s="17"/>
      <c r="C8" s="18"/>
      <c r="D8" s="18"/>
      <c r="E8" s="18"/>
      <c r="F8" s="19"/>
      <c r="J8" s="17"/>
    </row>
    <row r="9" s="20" customFormat="true" ht="12" hidden="false" customHeight="true" outlineLevel="0" collapsed="false">
      <c r="A9" s="22"/>
      <c r="B9" s="23" t="s">
        <v>7</v>
      </c>
      <c r="C9" s="23"/>
      <c r="D9" s="23"/>
      <c r="E9" s="23"/>
      <c r="F9" s="23"/>
      <c r="G9" s="24"/>
      <c r="H9" s="23" t="s">
        <v>8</v>
      </c>
      <c r="I9" s="23"/>
      <c r="J9" s="23"/>
      <c r="K9" s="23"/>
      <c r="L9" s="23"/>
    </row>
    <row r="10" s="20" customFormat="true" ht="30" hidden="false" customHeight="true" outlineLevel="0" collapsed="false">
      <c r="A10" s="22"/>
      <c r="B10" s="25" t="s">
        <v>9</v>
      </c>
      <c r="C10" s="26" t="s">
        <v>10</v>
      </c>
      <c r="D10" s="25" t="s">
        <v>11</v>
      </c>
      <c r="E10" s="25" t="s">
        <v>12</v>
      </c>
      <c r="F10" s="25" t="s">
        <v>13</v>
      </c>
      <c r="G10" s="25"/>
      <c r="H10" s="25" t="s">
        <v>9</v>
      </c>
      <c r="I10" s="25" t="s">
        <v>10</v>
      </c>
      <c r="J10" s="25" t="s">
        <v>11</v>
      </c>
      <c r="K10" s="27" t="s">
        <v>12</v>
      </c>
      <c r="L10" s="27" t="s">
        <v>13</v>
      </c>
    </row>
    <row r="11" s="20" customFormat="true" ht="12.75" hidden="false" customHeight="false" outlineLevel="0" collapsed="false">
      <c r="A11" s="28" t="s">
        <v>14</v>
      </c>
      <c r="B11" s="29" t="n">
        <v>47276.89209</v>
      </c>
      <c r="C11" s="29" t="n">
        <v>26534.1233</v>
      </c>
      <c r="D11" s="29" t="n">
        <v>20742.76879</v>
      </c>
      <c r="E11" s="29" t="n">
        <v>4108.41706</v>
      </c>
      <c r="F11" s="29" t="n">
        <v>16634.35173</v>
      </c>
      <c r="G11" s="26"/>
      <c r="H11" s="30" t="n">
        <f aca="false">SUM(I11:J11)</f>
        <v>1</v>
      </c>
      <c r="I11" s="30" t="n">
        <f aca="false">C11/$B11</f>
        <v>0.561249314982202</v>
      </c>
      <c r="J11" s="30" t="n">
        <f aca="false">D11/$B11</f>
        <v>0.438750685017798</v>
      </c>
      <c r="K11" s="30" t="n">
        <f aca="false">E11/$B11</f>
        <v>0.0869011662648825</v>
      </c>
      <c r="L11" s="30" t="n">
        <f aca="false">F11/$B11</f>
        <v>0.351849518752915</v>
      </c>
    </row>
    <row r="12" s="20" customFormat="true" ht="12.75" hidden="false" customHeight="false" outlineLevel="0" collapsed="false">
      <c r="A12" s="28" t="s">
        <v>15</v>
      </c>
      <c r="B12" s="29" t="n">
        <v>21550.89507</v>
      </c>
      <c r="C12" s="29" t="n">
        <v>20031.4265</v>
      </c>
      <c r="D12" s="29" t="n">
        <v>1519.46857</v>
      </c>
      <c r="E12" s="29" t="n">
        <v>690.75841</v>
      </c>
      <c r="F12" s="29" t="n">
        <v>828.71016</v>
      </c>
      <c r="G12" s="24"/>
      <c r="H12" s="30" t="n">
        <f aca="false">SUM(I12:J12)</f>
        <v>1</v>
      </c>
      <c r="I12" s="30" t="n">
        <f aca="false">C12/$B12</f>
        <v>0.929493946072097</v>
      </c>
      <c r="J12" s="30" t="n">
        <f aca="false">D12/$B12</f>
        <v>0.0705060539279031</v>
      </c>
      <c r="K12" s="30" t="n">
        <f aca="false">E12/$B12</f>
        <v>0.0320524232407207</v>
      </c>
      <c r="L12" s="30" t="n">
        <f aca="false">F12/$B12</f>
        <v>0.0384536306871824</v>
      </c>
    </row>
    <row r="13" s="20" customFormat="true" ht="12.75" hidden="false" customHeight="false" outlineLevel="0" collapsed="false">
      <c r="A13" s="28" t="s">
        <v>16</v>
      </c>
      <c r="B13" s="29" t="n">
        <v>29140.771701</v>
      </c>
      <c r="C13" s="29" t="n">
        <v>27678.791701</v>
      </c>
      <c r="D13" s="29" t="n">
        <v>1461.977491</v>
      </c>
      <c r="E13" s="29" t="n">
        <v>849.527461</v>
      </c>
      <c r="F13" s="29" t="n">
        <v>612.45003</v>
      </c>
      <c r="G13" s="24"/>
      <c r="H13" s="30" t="n">
        <f aca="false">SUM(I13:J13)</f>
        <v>0.999999913900702</v>
      </c>
      <c r="I13" s="30" t="n">
        <f aca="false">C13/$B13</f>
        <v>0.949830429509531</v>
      </c>
      <c r="J13" s="30" t="n">
        <f aca="false">D13/$B13</f>
        <v>0.0501694843911711</v>
      </c>
      <c r="K13" s="30" t="n">
        <f aca="false">E13/$B13</f>
        <v>0.0291525382277659</v>
      </c>
      <c r="L13" s="30" t="n">
        <f aca="false">F13/$B13</f>
        <v>0.0210169461634052</v>
      </c>
    </row>
    <row r="14" s="20" customFormat="true" ht="12.75" hidden="false" customHeight="false" outlineLevel="0" collapsed="false">
      <c r="A14" s="28" t="s">
        <v>17</v>
      </c>
      <c r="B14" s="29" t="n">
        <v>249089.36</v>
      </c>
      <c r="C14" s="29" t="n">
        <v>191914.18</v>
      </c>
      <c r="D14" s="29" t="n">
        <v>57175.18</v>
      </c>
      <c r="E14" s="29" t="n">
        <v>10885.81</v>
      </c>
      <c r="F14" s="29" t="n">
        <v>46289.37</v>
      </c>
      <c r="G14" s="24"/>
      <c r="H14" s="30" t="n">
        <v>1</v>
      </c>
      <c r="I14" s="30" t="n">
        <v>0.770463178354949</v>
      </c>
      <c r="J14" s="30" t="n">
        <v>0.229536821645051</v>
      </c>
      <c r="K14" s="30" t="n">
        <v>0.0437024287187538</v>
      </c>
      <c r="L14" s="30" t="n">
        <v>0.185834392926298</v>
      </c>
    </row>
    <row r="15" s="20" customFormat="true" ht="12.75" hidden="false" customHeight="false" outlineLevel="0" collapsed="false">
      <c r="A15" s="28" t="s">
        <v>18</v>
      </c>
      <c r="B15" s="29" t="n">
        <v>281465.773294</v>
      </c>
      <c r="C15" s="29" t="n">
        <v>224294.022436</v>
      </c>
      <c r="D15" s="29" t="n">
        <v>57171.750858</v>
      </c>
      <c r="E15" s="29" t="n">
        <v>19600.01352</v>
      </c>
      <c r="F15" s="29" t="n">
        <v>37571.737338</v>
      </c>
      <c r="G15" s="24"/>
      <c r="H15" s="30" t="n">
        <v>1</v>
      </c>
      <c r="I15" s="30" t="n">
        <v>0.796878497200857</v>
      </c>
      <c r="J15" s="30" t="n">
        <v>0.203121502799142</v>
      </c>
      <c r="K15" s="30" t="n">
        <v>0.069635513016807</v>
      </c>
      <c r="L15" s="30" t="n">
        <v>0.133485989782335</v>
      </c>
    </row>
    <row r="16" s="20" customFormat="true" ht="12.75" hidden="false" customHeight="false" outlineLevel="0" collapsed="false">
      <c r="A16" s="28" t="s">
        <v>19</v>
      </c>
      <c r="B16" s="29" t="n">
        <v>89459.149944</v>
      </c>
      <c r="C16" s="29" t="n">
        <v>74618.191</v>
      </c>
      <c r="D16" s="29" t="n">
        <v>14840.958944</v>
      </c>
      <c r="E16" s="29" t="n">
        <v>4662.227744</v>
      </c>
      <c r="F16" s="29" t="n">
        <v>10178.7312</v>
      </c>
      <c r="G16" s="24"/>
      <c r="H16" s="30" t="n">
        <f aca="false">SUM(I16:J16)</f>
        <v>1</v>
      </c>
      <c r="I16" s="30" t="n">
        <f aca="false">C16/$B16</f>
        <v>0.834103510336392</v>
      </c>
      <c r="J16" s="30" t="n">
        <f aca="false">D16/$B16</f>
        <v>0.165896489663609</v>
      </c>
      <c r="K16" s="30" t="n">
        <f aca="false">E16/$B16</f>
        <v>0.0521157170274754</v>
      </c>
      <c r="L16" s="30" t="n">
        <f aca="false">F16/$B16</f>
        <v>0.113780772636133</v>
      </c>
    </row>
    <row r="17" s="20" customFormat="true" ht="12.75" hidden="false" customHeight="false" outlineLevel="0" collapsed="false">
      <c r="A17" s="28" t="s">
        <v>20</v>
      </c>
      <c r="B17" s="29" t="n">
        <v>357338.42442</v>
      </c>
      <c r="C17" s="29" t="n">
        <v>316222.63625</v>
      </c>
      <c r="D17" s="29" t="n">
        <v>41115.78817</v>
      </c>
      <c r="E17" s="29" t="n">
        <v>14937.783356</v>
      </c>
      <c r="F17" s="29" t="n">
        <v>26178.004814</v>
      </c>
      <c r="G17" s="24"/>
      <c r="H17" s="30" t="n">
        <f aca="false">SUM(I17:J17)</f>
        <v>1</v>
      </c>
      <c r="I17" s="30" t="n">
        <f aca="false">C17/$B17</f>
        <v>0.884938799300032</v>
      </c>
      <c r="J17" s="30" t="n">
        <f aca="false">D17/$B17</f>
        <v>0.115061200699968</v>
      </c>
      <c r="K17" s="30" t="n">
        <f aca="false">E17/$B17</f>
        <v>0.0418029026132459</v>
      </c>
      <c r="L17" s="30" t="n">
        <f aca="false">F17/$B17</f>
        <v>0.0732582980867222</v>
      </c>
    </row>
    <row r="18" s="20" customFormat="true" ht="12.75" hidden="false" customHeight="false" outlineLevel="0" collapsed="false">
      <c r="A18" s="28" t="s">
        <v>21</v>
      </c>
      <c r="B18" s="29" t="n">
        <v>109829.17225</v>
      </c>
      <c r="C18" s="29" t="n">
        <v>98447.00492</v>
      </c>
      <c r="D18" s="29" t="n">
        <v>11382.16733</v>
      </c>
      <c r="E18" s="29" t="n">
        <v>4505.7111</v>
      </c>
      <c r="F18" s="29" t="n">
        <v>6876.45623</v>
      </c>
      <c r="G18" s="24"/>
      <c r="H18" s="30" t="n">
        <f aca="false">SUM(I18:J18)</f>
        <v>1</v>
      </c>
      <c r="I18" s="30" t="n">
        <f aca="false">C18/$B18</f>
        <v>0.896364808212419</v>
      </c>
      <c r="J18" s="30" t="n">
        <f aca="false">D18/$B18</f>
        <v>0.103635191787581</v>
      </c>
      <c r="K18" s="30" t="n">
        <f aca="false">E18/$B18</f>
        <v>0.041024720551875</v>
      </c>
      <c r="L18" s="30" t="n">
        <f aca="false">F18/$B18</f>
        <v>0.0626104712357058</v>
      </c>
    </row>
    <row r="19" s="20" customFormat="true" ht="12.75" hidden="false" customHeight="false" outlineLevel="0" collapsed="false">
      <c r="A19" s="28" t="s">
        <v>22</v>
      </c>
      <c r="B19" s="29" t="n">
        <v>73572.360164</v>
      </c>
      <c r="C19" s="29" t="n">
        <v>67743.8265</v>
      </c>
      <c r="D19" s="29" t="n">
        <v>5828.533664</v>
      </c>
      <c r="E19" s="29" t="n">
        <v>2232.791406</v>
      </c>
      <c r="F19" s="29" t="n">
        <v>3595.742258</v>
      </c>
      <c r="G19" s="24"/>
      <c r="H19" s="30" t="n">
        <f aca="false">SUM(I19:J19)</f>
        <v>1</v>
      </c>
      <c r="I19" s="30" t="n">
        <f aca="false">C19/$B19</f>
        <v>0.920778215473751</v>
      </c>
      <c r="J19" s="30" t="n">
        <f aca="false">D19/$B19</f>
        <v>0.0792217845262491</v>
      </c>
      <c r="K19" s="30" t="n">
        <f aca="false">E19/$B19</f>
        <v>0.0303482367702068</v>
      </c>
      <c r="L19" s="30" t="n">
        <f aca="false">F19/$B19</f>
        <v>0.0488735477560423</v>
      </c>
    </row>
    <row r="20" s="20" customFormat="true" ht="12.75" hidden="false" customHeight="false" outlineLevel="0" collapsed="false">
      <c r="A20" s="28" t="s">
        <v>23</v>
      </c>
      <c r="B20" s="29" t="n">
        <v>204442.762692</v>
      </c>
      <c r="C20" s="29" t="n">
        <v>187430.705</v>
      </c>
      <c r="D20" s="29" t="n">
        <v>17012.057692</v>
      </c>
      <c r="E20" s="29" t="n">
        <v>8141.585084</v>
      </c>
      <c r="F20" s="29" t="n">
        <v>8870.472608</v>
      </c>
      <c r="G20" s="24"/>
      <c r="H20" s="30" t="n">
        <f aca="false">SUM(I20:J20)</f>
        <v>1</v>
      </c>
      <c r="I20" s="30" t="n">
        <f aca="false">C20/$B20</f>
        <v>0.916788163748162</v>
      </c>
      <c r="J20" s="30" t="n">
        <f aca="false">D20/$B20</f>
        <v>0.0832118362518376</v>
      </c>
      <c r="K20" s="30" t="n">
        <f aca="false">E20/$B20</f>
        <v>0.0398232981045437</v>
      </c>
      <c r="L20" s="30" t="n">
        <f aca="false">F20/$B20</f>
        <v>0.0433885381472939</v>
      </c>
    </row>
    <row r="21" s="20" customFormat="true" ht="12.75" hidden="false" customHeight="false" outlineLevel="0" collapsed="false">
      <c r="A21" s="28" t="s">
        <v>24</v>
      </c>
      <c r="B21" s="29" t="n">
        <v>284297.485398</v>
      </c>
      <c r="C21" s="29" t="n">
        <v>237375.714</v>
      </c>
      <c r="D21" s="29" t="n">
        <v>46921.771398</v>
      </c>
      <c r="E21" s="29" t="n">
        <v>11675.640318</v>
      </c>
      <c r="F21" s="29" t="n">
        <v>35246.13108</v>
      </c>
      <c r="G21" s="24"/>
      <c r="H21" s="30" t="n">
        <f aca="false">SUM(I21:J21)</f>
        <v>1</v>
      </c>
      <c r="I21" s="30" t="n">
        <f aca="false">C21/$B21</f>
        <v>0.834955376646008</v>
      </c>
      <c r="J21" s="30" t="n">
        <f aca="false">D21/$B21</f>
        <v>0.165044623353992</v>
      </c>
      <c r="K21" s="30" t="n">
        <f aca="false">E21/$B21</f>
        <v>0.0410683910962307</v>
      </c>
      <c r="L21" s="30" t="n">
        <f aca="false">F21/$B21</f>
        <v>0.123976232257762</v>
      </c>
    </row>
    <row r="22" s="20" customFormat="true" ht="12.75" hidden="false" customHeight="false" outlineLevel="0" collapsed="false">
      <c r="A22" s="28" t="s">
        <v>25</v>
      </c>
      <c r="B22" s="29" t="n">
        <v>506793.325188</v>
      </c>
      <c r="C22" s="29" t="n">
        <v>455187.79</v>
      </c>
      <c r="D22" s="29" t="n">
        <v>51605.535188</v>
      </c>
      <c r="E22" s="29" t="n">
        <v>23056.79573</v>
      </c>
      <c r="F22" s="29" t="n">
        <v>28548.739458</v>
      </c>
      <c r="G22" s="24"/>
      <c r="H22" s="30" t="n">
        <f aca="false">SUM(I22:J22)</f>
        <v>1</v>
      </c>
      <c r="I22" s="30" t="n">
        <f aca="false">C22/$B22</f>
        <v>0.898172425280352</v>
      </c>
      <c r="J22" s="30" t="n">
        <f aca="false">D22/$B22</f>
        <v>0.101827574719648</v>
      </c>
      <c r="K22" s="30" t="n">
        <f aca="false">E22/$B22</f>
        <v>0.045495460543895</v>
      </c>
      <c r="L22" s="30" t="n">
        <f aca="false">F22/$B22</f>
        <v>0.0563321141757532</v>
      </c>
    </row>
    <row r="23" s="20" customFormat="true" ht="12.75" hidden="false" customHeight="false" outlineLevel="0" collapsed="false">
      <c r="A23" s="28" t="s">
        <v>26</v>
      </c>
      <c r="B23" s="29" t="n">
        <v>320785.70669</v>
      </c>
      <c r="C23" s="29" t="n">
        <v>258452.644</v>
      </c>
      <c r="D23" s="29" t="n">
        <v>62333.06269</v>
      </c>
      <c r="E23" s="29" t="n">
        <v>14580.60909</v>
      </c>
      <c r="F23" s="29" t="n">
        <v>47752.4536</v>
      </c>
      <c r="G23" s="24"/>
      <c r="H23" s="30" t="n">
        <f aca="false">SUM(I23:J23)</f>
        <v>1</v>
      </c>
      <c r="I23" s="30" t="n">
        <f aca="false">C23/$B23</f>
        <v>0.80568628405181</v>
      </c>
      <c r="J23" s="30" t="n">
        <f aca="false">D23/$B23</f>
        <v>0.19431371594819</v>
      </c>
      <c r="K23" s="30" t="n">
        <f aca="false">E23/$B23</f>
        <v>0.0454528016240149</v>
      </c>
      <c r="L23" s="30" t="n">
        <f aca="false">F23/$B23</f>
        <v>0.148860914324175</v>
      </c>
    </row>
    <row r="24" s="20" customFormat="true" ht="12.75" hidden="false" customHeight="false" outlineLevel="0" collapsed="false">
      <c r="A24" s="31" t="s">
        <v>27</v>
      </c>
      <c r="B24" s="32" t="n">
        <v>136614.665842</v>
      </c>
      <c r="C24" s="32" t="n">
        <v>110952.35358</v>
      </c>
      <c r="D24" s="32" t="n">
        <v>25662.312262</v>
      </c>
      <c r="E24" s="32" t="n">
        <v>7961.501644</v>
      </c>
      <c r="F24" s="32" t="n">
        <v>17700.810618</v>
      </c>
      <c r="G24" s="33"/>
      <c r="H24" s="30" t="n">
        <f aca="false">SUM(I24:J24)</f>
        <v>1</v>
      </c>
      <c r="I24" s="30" t="n">
        <f aca="false">C24/$B24</f>
        <v>0.812155509777556</v>
      </c>
      <c r="J24" s="30" t="n">
        <f aca="false">D24/$B24</f>
        <v>0.187844490222444</v>
      </c>
      <c r="K24" s="30" t="n">
        <f aca="false">E24/$B24</f>
        <v>0.0582770641419112</v>
      </c>
      <c r="L24" s="30" t="n">
        <f aca="false">F24/$B24</f>
        <v>0.129567426080533</v>
      </c>
    </row>
    <row r="25" s="20" customFormat="true" ht="12.75" hidden="false" customHeight="false" outlineLevel="0" collapsed="false">
      <c r="A25" s="31" t="s">
        <v>28</v>
      </c>
      <c r="B25" s="32" t="n">
        <v>161807.458908</v>
      </c>
      <c r="C25" s="32" t="n">
        <v>151296.13</v>
      </c>
      <c r="D25" s="32" t="n">
        <v>10511.328908</v>
      </c>
      <c r="E25" s="32" t="n">
        <v>5808.97188</v>
      </c>
      <c r="F25" s="32" t="n">
        <v>4702.357028</v>
      </c>
      <c r="G25" s="33"/>
      <c r="H25" s="30" t="n">
        <f aca="false">SUM(I25:J25)</f>
        <v>1</v>
      </c>
      <c r="I25" s="30" t="n">
        <f aca="false">C25/$B25</f>
        <v>0.935038044729591</v>
      </c>
      <c r="J25" s="30" t="n">
        <f aca="false">D25/$B25</f>
        <v>0.0649619552704088</v>
      </c>
      <c r="K25" s="30" t="n">
        <f aca="false">E25/$B25</f>
        <v>0.035900519785697</v>
      </c>
      <c r="L25" s="30" t="n">
        <f aca="false">F25/$B25</f>
        <v>0.0290614354847118</v>
      </c>
    </row>
    <row r="26" s="20" customFormat="true" ht="12.75" hidden="false" customHeight="false" outlineLevel="0" collapsed="false">
      <c r="A26" s="31" t="s">
        <v>29</v>
      </c>
      <c r="B26" s="32" t="n">
        <v>22738.77453</v>
      </c>
      <c r="C26" s="32" t="n">
        <v>21691.85455</v>
      </c>
      <c r="D26" s="32" t="n">
        <v>1046.91998</v>
      </c>
      <c r="E26" s="32" t="n">
        <v>533.24222</v>
      </c>
      <c r="F26" s="32" t="n">
        <v>513.67776</v>
      </c>
      <c r="G26" s="33"/>
      <c r="H26" s="30" t="n">
        <f aca="false">SUM(I26:J26)</f>
        <v>1</v>
      </c>
      <c r="I26" s="30" t="n">
        <f aca="false">C26/$B26</f>
        <v>0.953958821368374</v>
      </c>
      <c r="J26" s="30" t="n">
        <f aca="false">D26/$B26</f>
        <v>0.0460411786316261</v>
      </c>
      <c r="K26" s="30" t="n">
        <f aca="false">E26/$B26</f>
        <v>0.0234507897202849</v>
      </c>
      <c r="L26" s="30" t="n">
        <f aca="false">F26/$B26</f>
        <v>0.0225903889113412</v>
      </c>
    </row>
    <row r="27" s="20" customFormat="true" ht="12.75" hidden="false" customHeight="false" outlineLevel="0" collapsed="false">
      <c r="A27" s="28" t="s">
        <v>30</v>
      </c>
      <c r="B27" s="34" t="n">
        <f aca="false">SUM(B11:B26)</f>
        <v>2896202.978181</v>
      </c>
      <c r="C27" s="34" t="n">
        <f aca="false">SUM(C11:C26)</f>
        <v>2469871.393737</v>
      </c>
      <c r="D27" s="34" t="n">
        <f aca="false">SUM(D11:D26)</f>
        <v>426331.581935</v>
      </c>
      <c r="E27" s="34" t="n">
        <f aca="false">SUM(E11:E26)</f>
        <v>134231.386023</v>
      </c>
      <c r="F27" s="34" t="n">
        <f aca="false">SUM(F11:F26)</f>
        <v>292100.195912</v>
      </c>
      <c r="G27" s="24"/>
      <c r="H27" s="35" t="n">
        <f aca="false">SUM(I27:J27)</f>
        <v>0.999999999133693</v>
      </c>
      <c r="I27" s="35" t="n">
        <f aca="false">C27/$B27</f>
        <v>0.852796372472566</v>
      </c>
      <c r="J27" s="35" t="n">
        <f aca="false">D27/$B27</f>
        <v>0.147203626661127</v>
      </c>
      <c r="K27" s="35" t="n">
        <f aca="false">E27/$B27</f>
        <v>0.0463473682729606</v>
      </c>
      <c r="L27" s="35" t="n">
        <f aca="false">F27/$B27</f>
        <v>0.100856258388166</v>
      </c>
    </row>
    <row r="28" s="20" customFormat="true" ht="12.75" hidden="false" customHeight="false" outlineLevel="0" collapsed="false">
      <c r="A28" s="19"/>
      <c r="B28" s="36"/>
      <c r="C28" s="36"/>
      <c r="D28" s="36"/>
      <c r="E28" s="36"/>
      <c r="F28" s="36"/>
      <c r="G28" s="24"/>
      <c r="H28" s="30"/>
      <c r="I28" s="30"/>
      <c r="J28" s="30"/>
      <c r="K28" s="37"/>
      <c r="L28" s="37"/>
    </row>
    <row r="29" s="20" customFormat="true" ht="12.75" hidden="false" customHeight="false" outlineLevel="0" collapsed="false">
      <c r="A29" s="38" t="s">
        <v>31</v>
      </c>
      <c r="B29" s="32" t="n">
        <v>20704.6393</v>
      </c>
      <c r="C29" s="32" t="n">
        <v>16160.8</v>
      </c>
      <c r="D29" s="32" t="n">
        <v>4543.8393</v>
      </c>
      <c r="E29" s="32" t="n">
        <v>651.6293</v>
      </c>
      <c r="F29" s="32" t="n">
        <v>3892.21</v>
      </c>
      <c r="G29" s="33"/>
      <c r="H29" s="30" t="n">
        <f aca="false">SUM(I29:J29)</f>
        <v>1</v>
      </c>
      <c r="I29" s="30" t="n">
        <f aca="false">C29/$B29</f>
        <v>0.780540040608194</v>
      </c>
      <c r="J29" s="30" t="n">
        <f aca="false">D29/$B29</f>
        <v>0.219459959391806</v>
      </c>
      <c r="K29" s="30" t="n">
        <f aca="false">E29/$B29</f>
        <v>0.0314726226599852</v>
      </c>
      <c r="L29" s="30" t="n">
        <f aca="false">F29/$B29</f>
        <v>0.187987336731821</v>
      </c>
    </row>
    <row r="30" s="20" customFormat="true" ht="12.75" hidden="false" customHeight="false" outlineLevel="0" collapsed="false">
      <c r="A30" s="38" t="s">
        <v>32</v>
      </c>
      <c r="B30" s="36" t="n">
        <f aca="false">B27+B29</f>
        <v>2916907.617481</v>
      </c>
      <c r="C30" s="36" t="n">
        <f aca="false">C27+C29</f>
        <v>2486032.193737</v>
      </c>
      <c r="D30" s="36" t="n">
        <f aca="false">D27+D29</f>
        <v>430875.421235</v>
      </c>
      <c r="E30" s="36" t="n">
        <f aca="false">E27+E29</f>
        <v>134883.015323</v>
      </c>
      <c r="F30" s="36" t="n">
        <f aca="false">F27+F29</f>
        <v>295992.405912</v>
      </c>
      <c r="H30" s="35" t="n">
        <f aca="false">SUM(I30:J30)</f>
        <v>0.999999999139843</v>
      </c>
      <c r="I30" s="35" t="n">
        <f aca="false">C30/$B30</f>
        <v>0.852283486401226</v>
      </c>
      <c r="J30" s="39" t="n">
        <f aca="false">D30/$B30</f>
        <v>0.147716512738617</v>
      </c>
      <c r="K30" s="35" t="n">
        <f aca="false">E30/$B30</f>
        <v>0.0462417851407591</v>
      </c>
      <c r="L30" s="35" t="n">
        <f aca="false">F30/$B30</f>
        <v>0.101474727597858</v>
      </c>
    </row>
    <row r="31" s="20" customFormat="true" ht="12.75" hidden="false" customHeight="false" outlineLevel="0" collapsed="false">
      <c r="A31" s="40"/>
      <c r="B31" s="34"/>
      <c r="C31" s="34"/>
      <c r="D31" s="34"/>
      <c r="E31" s="34"/>
      <c r="F31" s="34"/>
      <c r="G31" s="24"/>
      <c r="H31" s="30"/>
      <c r="I31" s="30"/>
      <c r="J31" s="30"/>
      <c r="K31" s="37"/>
      <c r="L31" s="37"/>
    </row>
    <row r="32" s="20" customFormat="true" ht="25.5" hidden="false" customHeight="false" outlineLevel="0" collapsed="false">
      <c r="A32" s="38" t="s">
        <v>33</v>
      </c>
      <c r="B32" s="32" t="n">
        <v>2213729.5</v>
      </c>
      <c r="C32" s="32" t="n">
        <v>1992379</v>
      </c>
      <c r="D32" s="32" t="n">
        <v>221350.5</v>
      </c>
      <c r="E32" s="32" t="n">
        <v>60000.4</v>
      </c>
      <c r="F32" s="32" t="n">
        <v>161351</v>
      </c>
      <c r="G32" s="33"/>
      <c r="H32" s="30" t="n">
        <f aca="false">SUM(I32:J32)</f>
        <v>1</v>
      </c>
      <c r="I32" s="30" t="n">
        <f aca="false">C32/$B32</f>
        <v>0.900010141257096</v>
      </c>
      <c r="J32" s="30" t="n">
        <f aca="false">D32/$B32</f>
        <v>0.0999898587429042</v>
      </c>
      <c r="K32" s="30" t="n">
        <f aca="false">E32/$B32</f>
        <v>0.0271037631291447</v>
      </c>
      <c r="L32" s="30" t="n">
        <f aca="false">F32/$B32</f>
        <v>0.0728865021674961</v>
      </c>
    </row>
    <row r="33" s="20" customFormat="true" ht="12.75" hidden="false" customHeight="false" outlineLevel="0" collapsed="false">
      <c r="A33" s="38" t="s">
        <v>34</v>
      </c>
      <c r="B33" s="36" t="n">
        <f aca="false">B30+B32</f>
        <v>5130637.117481</v>
      </c>
      <c r="C33" s="36" t="n">
        <f aca="false">C30+C32</f>
        <v>4478411.193737</v>
      </c>
      <c r="D33" s="36" t="n">
        <f aca="false">D30+D32</f>
        <v>652225.921235</v>
      </c>
      <c r="E33" s="36" t="n">
        <f aca="false">E30+E32</f>
        <v>194883.415323</v>
      </c>
      <c r="F33" s="36" t="n">
        <f aca="false">F30+F32</f>
        <v>457343.405912</v>
      </c>
      <c r="G33" s="24"/>
      <c r="H33" s="35" t="n">
        <f aca="false">SUM(I33:J33)</f>
        <v>0.999999999510977</v>
      </c>
      <c r="I33" s="35" t="n">
        <f aca="false">C33/$B33</f>
        <v>0.872876231779919</v>
      </c>
      <c r="J33" s="39" t="n">
        <f aca="false">D33/$B33</f>
        <v>0.127123767731058</v>
      </c>
      <c r="K33" s="35" t="n">
        <f aca="false">E33/$B33</f>
        <v>0.0379842524155523</v>
      </c>
      <c r="L33" s="35" t="n">
        <f aca="false">F33/$B33</f>
        <v>0.0891396907323165</v>
      </c>
    </row>
    <row r="34" s="20" customFormat="true" ht="12.75" hidden="false" customHeight="false" outlineLevel="0" collapsed="false">
      <c r="A34" s="31"/>
      <c r="B34" s="36"/>
      <c r="C34" s="36"/>
      <c r="D34" s="36"/>
      <c r="E34" s="36"/>
      <c r="F34" s="36"/>
      <c r="J34" s="17"/>
    </row>
    <row r="35" s="20" customFormat="true" ht="12.75" hidden="false" customHeight="false" outlineLevel="0" collapsed="false">
      <c r="A35" s="31"/>
      <c r="B35" s="36"/>
      <c r="C35" s="32"/>
      <c r="D35" s="18"/>
      <c r="E35" s="32"/>
      <c r="F35" s="36"/>
      <c r="G35" s="33"/>
      <c r="H35" s="41"/>
      <c r="I35" s="41"/>
      <c r="J35" s="41"/>
      <c r="K35" s="41"/>
      <c r="L35" s="41"/>
    </row>
    <row r="36" s="20" customFormat="true" ht="18.75" hidden="false" customHeight="true" outlineLevel="0" collapsed="false">
      <c r="A36" s="21" t="s">
        <v>35</v>
      </c>
      <c r="B36" s="36"/>
      <c r="C36" s="32"/>
      <c r="D36" s="32"/>
      <c r="E36" s="32"/>
      <c r="F36" s="36"/>
      <c r="G36" s="33"/>
      <c r="H36" s="41"/>
      <c r="I36" s="41"/>
      <c r="J36" s="41"/>
      <c r="K36" s="41"/>
      <c r="L36" s="41"/>
    </row>
    <row r="37" s="20" customFormat="true" ht="13.5" hidden="false" customHeight="true" outlineLevel="0" collapsed="false">
      <c r="A37" s="22"/>
      <c r="B37" s="23" t="s">
        <v>7</v>
      </c>
      <c r="C37" s="23"/>
      <c r="D37" s="23"/>
      <c r="E37" s="23"/>
      <c r="F37" s="23"/>
      <c r="G37" s="24"/>
      <c r="H37" s="23" t="s">
        <v>8</v>
      </c>
      <c r="I37" s="23"/>
      <c r="J37" s="23"/>
      <c r="K37" s="23"/>
      <c r="L37" s="23"/>
    </row>
    <row r="38" s="20" customFormat="true" ht="30" hidden="false" customHeight="true" outlineLevel="0" collapsed="false">
      <c r="A38" s="22"/>
      <c r="B38" s="25" t="s">
        <v>9</v>
      </c>
      <c r="C38" s="26" t="s">
        <v>10</v>
      </c>
      <c r="D38" s="25" t="s">
        <v>11</v>
      </c>
      <c r="E38" s="25" t="s">
        <v>12</v>
      </c>
      <c r="F38" s="25" t="s">
        <v>13</v>
      </c>
      <c r="G38" s="25"/>
      <c r="H38" s="25" t="s">
        <v>9</v>
      </c>
      <c r="I38" s="25" t="s">
        <v>10</v>
      </c>
      <c r="J38" s="25" t="s">
        <v>11</v>
      </c>
      <c r="K38" s="27" t="s">
        <v>12</v>
      </c>
      <c r="L38" s="27" t="s">
        <v>13</v>
      </c>
    </row>
    <row r="39" s="20" customFormat="true" ht="12.75" hidden="false" customHeight="false" outlineLevel="0" collapsed="false">
      <c r="A39" s="31" t="s">
        <v>29</v>
      </c>
      <c r="B39" s="32" t="n">
        <v>22738.77453</v>
      </c>
      <c r="C39" s="32" t="n">
        <v>21691.85455</v>
      </c>
      <c r="D39" s="32" t="n">
        <v>1046.91998</v>
      </c>
      <c r="E39" s="32" t="n">
        <v>533.24222</v>
      </c>
      <c r="F39" s="32" t="n">
        <v>513.67776</v>
      </c>
      <c r="H39" s="30" t="n">
        <v>1</v>
      </c>
      <c r="I39" s="30" t="n">
        <v>0.953958821368374</v>
      </c>
      <c r="J39" s="30" t="n">
        <v>0.0460411786316261</v>
      </c>
      <c r="K39" s="30" t="n">
        <v>0.0234507897202849</v>
      </c>
      <c r="L39" s="30" t="n">
        <v>0.0225903889113412</v>
      </c>
    </row>
    <row r="40" s="20" customFormat="true" ht="12.75" hidden="false" customHeight="false" outlineLevel="0" collapsed="false">
      <c r="A40" s="28" t="s">
        <v>16</v>
      </c>
      <c r="B40" s="29" t="n">
        <v>29140.771701</v>
      </c>
      <c r="C40" s="29" t="n">
        <v>27678.791701</v>
      </c>
      <c r="D40" s="29" t="n">
        <v>1461.977491</v>
      </c>
      <c r="E40" s="29" t="n">
        <v>849.527461</v>
      </c>
      <c r="F40" s="29" t="n">
        <v>612.45003</v>
      </c>
      <c r="H40" s="30" t="n">
        <v>0.999999913900702</v>
      </c>
      <c r="I40" s="30" t="n">
        <v>0.949830429509531</v>
      </c>
      <c r="J40" s="30" t="n">
        <v>0.0501694843911711</v>
      </c>
      <c r="K40" s="30" t="n">
        <v>0.0291525382277659</v>
      </c>
      <c r="L40" s="30" t="n">
        <v>0.0210169461634052</v>
      </c>
    </row>
    <row r="41" s="20" customFormat="true" ht="12.75" hidden="false" customHeight="false" outlineLevel="0" collapsed="false">
      <c r="A41" s="31" t="s">
        <v>36</v>
      </c>
      <c r="B41" s="32" t="n">
        <v>161807.458908</v>
      </c>
      <c r="C41" s="32" t="n">
        <v>151296.13</v>
      </c>
      <c r="D41" s="32" t="n">
        <v>10511.328908</v>
      </c>
      <c r="E41" s="32" t="n">
        <v>5808.97188</v>
      </c>
      <c r="F41" s="32" t="n">
        <v>4702.357028</v>
      </c>
      <c r="H41" s="30" t="n">
        <v>1</v>
      </c>
      <c r="I41" s="30" t="n">
        <v>0.935038044729591</v>
      </c>
      <c r="J41" s="30" t="n">
        <v>0.0649619552704088</v>
      </c>
      <c r="K41" s="30" t="n">
        <v>0.035900519785697</v>
      </c>
      <c r="L41" s="30" t="n">
        <v>0.0290614354847118</v>
      </c>
    </row>
    <row r="42" s="20" customFormat="true" ht="12.75" hidden="false" customHeight="false" outlineLevel="0" collapsed="false">
      <c r="A42" s="28" t="s">
        <v>15</v>
      </c>
      <c r="B42" s="29" t="n">
        <v>21550.89507</v>
      </c>
      <c r="C42" s="29" t="n">
        <v>20031.4265</v>
      </c>
      <c r="D42" s="29" t="n">
        <v>1519.46857</v>
      </c>
      <c r="E42" s="29" t="n">
        <v>690.75841</v>
      </c>
      <c r="F42" s="29" t="n">
        <v>828.71016</v>
      </c>
      <c r="H42" s="30" t="n">
        <v>1</v>
      </c>
      <c r="I42" s="30" t="n">
        <v>0.929493946072097</v>
      </c>
      <c r="J42" s="30" t="n">
        <v>0.0705060539279031</v>
      </c>
      <c r="K42" s="30" t="n">
        <v>0.0320524232407207</v>
      </c>
      <c r="L42" s="30" t="n">
        <v>0.0384536306871824</v>
      </c>
    </row>
    <row r="43" s="20" customFormat="true" ht="12.75" hidden="false" customHeight="false" outlineLevel="0" collapsed="false">
      <c r="A43" s="28" t="s">
        <v>22</v>
      </c>
      <c r="B43" s="29" t="n">
        <v>73572.360164</v>
      </c>
      <c r="C43" s="29" t="n">
        <v>67743.8265</v>
      </c>
      <c r="D43" s="29" t="n">
        <v>5828.533664</v>
      </c>
      <c r="E43" s="29" t="n">
        <v>2232.791406</v>
      </c>
      <c r="F43" s="29" t="n">
        <v>3595.742258</v>
      </c>
      <c r="H43" s="30" t="n">
        <v>1</v>
      </c>
      <c r="I43" s="30" t="n">
        <v>0.920778215473751</v>
      </c>
      <c r="J43" s="30" t="n">
        <v>0.0792217845262491</v>
      </c>
      <c r="K43" s="30" t="n">
        <v>0.0303482367702068</v>
      </c>
      <c r="L43" s="30" t="n">
        <v>0.0488735477560423</v>
      </c>
    </row>
    <row r="44" s="20" customFormat="true" ht="12.75" hidden="false" customHeight="false" outlineLevel="0" collapsed="false">
      <c r="A44" s="28" t="s">
        <v>37</v>
      </c>
      <c r="B44" s="29" t="n">
        <v>204442.762692</v>
      </c>
      <c r="C44" s="29" t="n">
        <v>187430.705</v>
      </c>
      <c r="D44" s="29" t="n">
        <v>17012.057692</v>
      </c>
      <c r="E44" s="29" t="n">
        <v>8141.585084</v>
      </c>
      <c r="F44" s="29" t="n">
        <v>8870.472608</v>
      </c>
      <c r="H44" s="30" t="n">
        <v>1</v>
      </c>
      <c r="I44" s="30" t="n">
        <v>0.916788163748162</v>
      </c>
      <c r="J44" s="30" t="n">
        <v>0.0832118362518376</v>
      </c>
      <c r="K44" s="30" t="n">
        <v>0.0398232981045437</v>
      </c>
      <c r="L44" s="30" t="n">
        <v>0.0433885381472939</v>
      </c>
    </row>
    <row r="45" s="20" customFormat="true" ht="12.75" hidden="false" customHeight="false" outlineLevel="0" collapsed="false">
      <c r="A45" s="28" t="s">
        <v>25</v>
      </c>
      <c r="B45" s="29" t="n">
        <v>506793.325188</v>
      </c>
      <c r="C45" s="29" t="n">
        <v>455187.79</v>
      </c>
      <c r="D45" s="29" t="n">
        <v>51605.535188</v>
      </c>
      <c r="E45" s="29" t="n">
        <v>23056.79573</v>
      </c>
      <c r="F45" s="29" t="n">
        <v>28548.739458</v>
      </c>
      <c r="H45" s="30" t="n">
        <v>1</v>
      </c>
      <c r="I45" s="30" t="n">
        <v>0.898172425280352</v>
      </c>
      <c r="J45" s="30" t="n">
        <v>0.101827574719648</v>
      </c>
      <c r="K45" s="30" t="n">
        <v>0.045495460543895</v>
      </c>
      <c r="L45" s="30" t="n">
        <v>0.0563321141757532</v>
      </c>
    </row>
    <row r="46" s="20" customFormat="true" ht="12.75" hidden="false" customHeight="false" outlineLevel="0" collapsed="false">
      <c r="A46" s="28" t="s">
        <v>21</v>
      </c>
      <c r="B46" s="29" t="n">
        <v>109829.17225</v>
      </c>
      <c r="C46" s="29" t="n">
        <v>98447.00492</v>
      </c>
      <c r="D46" s="29" t="n">
        <v>11382.16733</v>
      </c>
      <c r="E46" s="29" t="n">
        <v>4505.7111</v>
      </c>
      <c r="F46" s="29" t="n">
        <v>6876.45623</v>
      </c>
      <c r="H46" s="30" t="n">
        <v>1</v>
      </c>
      <c r="I46" s="30" t="n">
        <v>0.896364808212419</v>
      </c>
      <c r="J46" s="30" t="n">
        <v>0.103635191787581</v>
      </c>
      <c r="K46" s="30" t="n">
        <v>0.041024720551875</v>
      </c>
      <c r="L46" s="30" t="n">
        <v>0.0626104712357058</v>
      </c>
    </row>
    <row r="47" s="20" customFormat="true" ht="12.75" hidden="false" customHeight="false" outlineLevel="0" collapsed="false">
      <c r="A47" s="28" t="s">
        <v>20</v>
      </c>
      <c r="B47" s="29" t="n">
        <v>357338.42442</v>
      </c>
      <c r="C47" s="29" t="n">
        <v>316222.63625</v>
      </c>
      <c r="D47" s="29" t="n">
        <v>41115.78817</v>
      </c>
      <c r="E47" s="29" t="n">
        <v>14937.783356</v>
      </c>
      <c r="F47" s="29" t="n">
        <v>26178.004814</v>
      </c>
      <c r="H47" s="30" t="n">
        <v>1</v>
      </c>
      <c r="I47" s="30" t="n">
        <v>0.884938799300032</v>
      </c>
      <c r="J47" s="30" t="n">
        <v>0.115061200699968</v>
      </c>
      <c r="K47" s="30" t="n">
        <v>0.0418029026132459</v>
      </c>
      <c r="L47" s="30" t="n">
        <v>0.0732582980867222</v>
      </c>
    </row>
    <row r="48" s="20" customFormat="true" ht="12.75" hidden="false" customHeight="false" outlineLevel="0" collapsed="false">
      <c r="A48" s="28" t="s">
        <v>38</v>
      </c>
      <c r="B48" s="34" t="n">
        <v>2896202.978181</v>
      </c>
      <c r="C48" s="34" t="n">
        <v>2469871.393737</v>
      </c>
      <c r="D48" s="34" t="n">
        <v>426331.581935</v>
      </c>
      <c r="E48" s="34" t="n">
        <v>134231.386023</v>
      </c>
      <c r="F48" s="34" t="n">
        <v>292100.195912</v>
      </c>
      <c r="H48" s="35" t="n">
        <v>0.999999999133693</v>
      </c>
      <c r="I48" s="35" t="n">
        <v>0.852796372472566</v>
      </c>
      <c r="J48" s="35" t="n">
        <v>0.147203626661127</v>
      </c>
      <c r="K48" s="35" t="n">
        <v>0.0463473682729606</v>
      </c>
      <c r="L48" s="35" t="n">
        <v>0.100856258388166</v>
      </c>
    </row>
    <row r="49" s="20" customFormat="true" ht="12.75" hidden="false" customHeight="false" outlineLevel="0" collapsed="false">
      <c r="A49" s="28" t="s">
        <v>24</v>
      </c>
      <c r="B49" s="29" t="n">
        <v>284297.485398</v>
      </c>
      <c r="C49" s="29" t="n">
        <v>237375.714</v>
      </c>
      <c r="D49" s="29" t="n">
        <v>46921.771398</v>
      </c>
      <c r="E49" s="29" t="n">
        <v>11675.640318</v>
      </c>
      <c r="F49" s="29" t="n">
        <v>35246.13108</v>
      </c>
      <c r="H49" s="30" t="n">
        <v>1</v>
      </c>
      <c r="I49" s="30" t="n">
        <v>0.834955376646008</v>
      </c>
      <c r="J49" s="30" t="n">
        <v>0.165044623353992</v>
      </c>
      <c r="K49" s="30" t="n">
        <v>0.0410683910962307</v>
      </c>
      <c r="L49" s="30" t="n">
        <v>0.123976232257762</v>
      </c>
    </row>
    <row r="50" s="20" customFormat="true" ht="12.75" hidden="false" customHeight="false" outlineLevel="0" collapsed="false">
      <c r="A50" s="28" t="s">
        <v>19</v>
      </c>
      <c r="B50" s="29" t="n">
        <v>89459.149944</v>
      </c>
      <c r="C50" s="29" t="n">
        <v>74618.191</v>
      </c>
      <c r="D50" s="29" t="n">
        <v>14840.958944</v>
      </c>
      <c r="E50" s="29" t="n">
        <v>4662.227744</v>
      </c>
      <c r="F50" s="29" t="n">
        <v>10178.7312</v>
      </c>
      <c r="H50" s="30" t="n">
        <v>1</v>
      </c>
      <c r="I50" s="30" t="n">
        <v>0.834103510336392</v>
      </c>
      <c r="J50" s="30" t="n">
        <v>0.165896489663609</v>
      </c>
      <c r="K50" s="30" t="n">
        <v>0.0521157170274754</v>
      </c>
      <c r="L50" s="30" t="n">
        <v>0.113780772636133</v>
      </c>
    </row>
    <row r="51" s="20" customFormat="true" ht="12.75" hidden="false" customHeight="false" outlineLevel="0" collapsed="false">
      <c r="A51" s="31" t="s">
        <v>27</v>
      </c>
      <c r="B51" s="32" t="n">
        <v>136614.665842</v>
      </c>
      <c r="C51" s="32" t="n">
        <v>110952.35358</v>
      </c>
      <c r="D51" s="32" t="n">
        <v>25662.312262</v>
      </c>
      <c r="E51" s="32" t="n">
        <v>7961.501644</v>
      </c>
      <c r="F51" s="32" t="n">
        <v>17700.810618</v>
      </c>
      <c r="H51" s="30" t="n">
        <v>1</v>
      </c>
      <c r="I51" s="30" t="n">
        <v>0.812155509777556</v>
      </c>
      <c r="J51" s="30" t="n">
        <v>0.187844490222444</v>
      </c>
      <c r="K51" s="30" t="n">
        <v>0.0582770641419112</v>
      </c>
      <c r="L51" s="30" t="n">
        <v>0.129567426080533</v>
      </c>
    </row>
    <row r="52" s="20" customFormat="true" ht="12.75" hidden="false" customHeight="false" outlineLevel="0" collapsed="false">
      <c r="A52" s="28" t="s">
        <v>26</v>
      </c>
      <c r="B52" s="29" t="n">
        <v>320785.70669</v>
      </c>
      <c r="C52" s="29" t="n">
        <v>258452.644</v>
      </c>
      <c r="D52" s="29" t="n">
        <v>62333.06269</v>
      </c>
      <c r="E52" s="29" t="n">
        <v>14580.60909</v>
      </c>
      <c r="F52" s="29" t="n">
        <v>47752.4536</v>
      </c>
      <c r="H52" s="30" t="n">
        <v>1</v>
      </c>
      <c r="I52" s="30" t="n">
        <v>0.80568628405181</v>
      </c>
      <c r="J52" s="30" t="n">
        <v>0.19431371594819</v>
      </c>
      <c r="K52" s="30" t="n">
        <v>0.0454528016240149</v>
      </c>
      <c r="L52" s="30" t="n">
        <v>0.148860914324175</v>
      </c>
    </row>
    <row r="53" s="20" customFormat="true" ht="12.75" hidden="false" customHeight="false" outlineLevel="0" collapsed="false">
      <c r="A53" s="40" t="s">
        <v>18</v>
      </c>
      <c r="B53" s="29" t="n">
        <v>281465.773294</v>
      </c>
      <c r="C53" s="29" t="n">
        <v>224294.022436</v>
      </c>
      <c r="D53" s="29" t="n">
        <v>57171.750858</v>
      </c>
      <c r="E53" s="29" t="n">
        <v>19600.01352</v>
      </c>
      <c r="F53" s="29" t="n">
        <v>37571.737338</v>
      </c>
      <c r="G53" s="33"/>
      <c r="H53" s="37" t="n">
        <v>1</v>
      </c>
      <c r="I53" s="37" t="n">
        <v>0.796878497200857</v>
      </c>
      <c r="J53" s="37" t="n">
        <v>0.203121502799142</v>
      </c>
      <c r="K53" s="37" t="n">
        <v>0.069635513016807</v>
      </c>
      <c r="L53" s="37" t="n">
        <v>0.133485989782335</v>
      </c>
    </row>
    <row r="54" s="20" customFormat="true" ht="12.75" hidden="false" customHeight="false" outlineLevel="0" collapsed="false">
      <c r="A54" s="42" t="s">
        <v>17</v>
      </c>
      <c r="B54" s="43" t="n">
        <v>249089.36</v>
      </c>
      <c r="C54" s="43" t="n">
        <v>191914.18</v>
      </c>
      <c r="D54" s="44" t="n">
        <v>57175.18</v>
      </c>
      <c r="E54" s="44" t="n">
        <v>10885.81</v>
      </c>
      <c r="F54" s="43" t="n">
        <v>46289.37</v>
      </c>
      <c r="G54" s="43"/>
      <c r="H54" s="44" t="n">
        <v>1</v>
      </c>
      <c r="I54" s="45" t="n">
        <v>0.770463178354949</v>
      </c>
      <c r="J54" s="45" t="n">
        <v>0.229536821645051</v>
      </c>
      <c r="K54" s="44" t="n">
        <v>0.0437024287187538</v>
      </c>
      <c r="L54" s="44" t="n">
        <v>0.185834392926298</v>
      </c>
    </row>
    <row r="55" s="20" customFormat="true" ht="12.75" hidden="false" customHeight="false" outlineLevel="0" collapsed="false">
      <c r="A55" s="28" t="s">
        <v>14</v>
      </c>
      <c r="B55" s="29" t="n">
        <v>47276.89209</v>
      </c>
      <c r="C55" s="29" t="n">
        <v>26534.1233</v>
      </c>
      <c r="D55" s="29" t="n">
        <v>20742.76879</v>
      </c>
      <c r="E55" s="29" t="n">
        <v>4108.41706</v>
      </c>
      <c r="F55" s="29" t="n">
        <v>16634.35173</v>
      </c>
      <c r="H55" s="30" t="n">
        <v>1</v>
      </c>
      <c r="I55" s="30" t="n">
        <v>0.561249314982202</v>
      </c>
      <c r="J55" s="30" t="n">
        <v>0.438750685017798</v>
      </c>
      <c r="K55" s="30" t="n">
        <v>0.0869011662648825</v>
      </c>
      <c r="L55" s="30" t="n">
        <v>0.351849518752915</v>
      </c>
    </row>
    <row r="56" s="20" customFormat="true" ht="12.75" hidden="false" customHeight="false" outlineLevel="0" collapsed="false">
      <c r="A56" s="19"/>
      <c r="B56" s="36"/>
      <c r="C56" s="36"/>
      <c r="D56" s="36"/>
      <c r="E56" s="36"/>
      <c r="F56" s="36"/>
      <c r="G56" s="24"/>
      <c r="H56" s="30"/>
      <c r="I56" s="30"/>
      <c r="J56" s="30"/>
      <c r="K56" s="37"/>
      <c r="L56" s="37"/>
    </row>
    <row r="57" s="20" customFormat="true" ht="12.75" hidden="false" customHeight="false" outlineLevel="0" collapsed="false">
      <c r="A57" s="38" t="s">
        <v>31</v>
      </c>
      <c r="B57" s="32" t="n">
        <v>20704.6393</v>
      </c>
      <c r="C57" s="32" t="n">
        <v>16160.8</v>
      </c>
      <c r="D57" s="32" t="n">
        <v>4543.8393</v>
      </c>
      <c r="E57" s="32" t="n">
        <v>651.6293</v>
      </c>
      <c r="F57" s="32" t="n">
        <v>3892.21</v>
      </c>
      <c r="G57" s="33"/>
      <c r="H57" s="30" t="n">
        <f aca="false">SUM(I57:J57)</f>
        <v>1</v>
      </c>
      <c r="I57" s="30" t="n">
        <f aca="false">C57/$B57</f>
        <v>0.780540040608194</v>
      </c>
      <c r="J57" s="30" t="n">
        <f aca="false">D57/$B57</f>
        <v>0.219459959391806</v>
      </c>
      <c r="K57" s="30" t="n">
        <f aca="false">E57/$B57</f>
        <v>0.0314726226599852</v>
      </c>
      <c r="L57" s="30" t="n">
        <f aca="false">F57/$B57</f>
        <v>0.187987336731821</v>
      </c>
    </row>
    <row r="58" s="20" customFormat="true" ht="12.75" hidden="false" customHeight="false" outlineLevel="0" collapsed="false">
      <c r="A58" s="38" t="s">
        <v>32</v>
      </c>
      <c r="B58" s="36" t="n">
        <f aca="false">B57+B48</f>
        <v>2916907.617481</v>
      </c>
      <c r="C58" s="36" t="n">
        <f aca="false">C57+C48</f>
        <v>2486032.193737</v>
      </c>
      <c r="D58" s="36" t="n">
        <f aca="false">D57+D48</f>
        <v>430875.421235</v>
      </c>
      <c r="E58" s="36" t="n">
        <f aca="false">E57+E48</f>
        <v>134883.015323</v>
      </c>
      <c r="F58" s="36" t="n">
        <f aca="false">F57+F48</f>
        <v>295992.405912</v>
      </c>
      <c r="H58" s="35" t="n">
        <f aca="false">SUM(I58:J58)</f>
        <v>0.999999999139843</v>
      </c>
      <c r="I58" s="35" t="n">
        <f aca="false">C58/$B58</f>
        <v>0.852283486401226</v>
      </c>
      <c r="J58" s="39" t="n">
        <f aca="false">D58/$B58</f>
        <v>0.147716512738617</v>
      </c>
      <c r="K58" s="35" t="n">
        <f aca="false">E58/$B58</f>
        <v>0.0462417851407591</v>
      </c>
      <c r="L58" s="35" t="n">
        <f aca="false">F58/$B58</f>
        <v>0.101474727597858</v>
      </c>
    </row>
    <row r="59" s="20" customFormat="true" ht="12.75" hidden="false" customHeight="false" outlineLevel="0" collapsed="false">
      <c r="A59" s="17"/>
      <c r="B59" s="17"/>
      <c r="C59" s="18"/>
      <c r="D59" s="18"/>
      <c r="E59" s="18"/>
      <c r="F59" s="19"/>
      <c r="J59" s="17"/>
    </row>
    <row r="60" s="20" customFormat="true" ht="25.5" hidden="false" customHeight="false" outlineLevel="0" collapsed="false">
      <c r="A60" s="38" t="s">
        <v>33</v>
      </c>
      <c r="B60" s="32" t="n">
        <v>2213729.5</v>
      </c>
      <c r="C60" s="32" t="n">
        <v>1992379</v>
      </c>
      <c r="D60" s="32" t="n">
        <v>221350.5</v>
      </c>
      <c r="E60" s="32" t="n">
        <v>60000.4</v>
      </c>
      <c r="F60" s="32" t="n">
        <v>161351</v>
      </c>
      <c r="G60" s="33"/>
      <c r="H60" s="30" t="n">
        <f aca="false">SUM(I60:J60)</f>
        <v>1</v>
      </c>
      <c r="I60" s="30" t="n">
        <f aca="false">C60/$B60</f>
        <v>0.900010141257096</v>
      </c>
      <c r="J60" s="30" t="n">
        <f aca="false">D60/$B60</f>
        <v>0.0999898587429042</v>
      </c>
      <c r="K60" s="30" t="n">
        <f aca="false">E60/$B60</f>
        <v>0.0271037631291447</v>
      </c>
      <c r="L60" s="30" t="n">
        <f aca="false">F60/$B60</f>
        <v>0.0728865021674961</v>
      </c>
    </row>
    <row r="61" s="20" customFormat="true" ht="12.75" hidden="false" customHeight="false" outlineLevel="0" collapsed="false">
      <c r="A61" s="38" t="s">
        <v>34</v>
      </c>
      <c r="B61" s="36" t="n">
        <f aca="false">B58+B60</f>
        <v>5130637.117481</v>
      </c>
      <c r="C61" s="36" t="n">
        <f aca="false">C58+C60</f>
        <v>4478411.193737</v>
      </c>
      <c r="D61" s="36" t="n">
        <f aca="false">D58+D60</f>
        <v>652225.921235</v>
      </c>
      <c r="E61" s="36" t="n">
        <f aca="false">E58+E60</f>
        <v>194883.415323</v>
      </c>
      <c r="F61" s="36" t="n">
        <f aca="false">F58+F60</f>
        <v>457343.405912</v>
      </c>
      <c r="G61" s="24"/>
      <c r="H61" s="35" t="n">
        <f aca="false">SUM(I61:J61)</f>
        <v>0.999999999510977</v>
      </c>
      <c r="I61" s="35" t="n">
        <f aca="false">C61/$B61</f>
        <v>0.872876231779919</v>
      </c>
      <c r="J61" s="39" t="n">
        <f aca="false">D61/$B61</f>
        <v>0.127123767731058</v>
      </c>
      <c r="K61" s="35" t="n">
        <f aca="false">E61/$B61</f>
        <v>0.0379842524155523</v>
      </c>
      <c r="L61" s="35" t="n">
        <f aca="false">F61/$B61</f>
        <v>0.0891396907323165</v>
      </c>
    </row>
    <row r="62" s="20" customFormat="true" ht="12.75" hidden="false" customHeight="false" outlineLevel="0" collapsed="false">
      <c r="A62" s="17"/>
      <c r="B62" s="17"/>
      <c r="C62" s="18"/>
      <c r="D62" s="18"/>
      <c r="E62" s="18"/>
      <c r="F62" s="19"/>
      <c r="J62" s="17"/>
    </row>
    <row r="63" s="20" customFormat="true" ht="12.75" hidden="false" customHeight="false" outlineLevel="0" collapsed="false">
      <c r="A63" s="28"/>
      <c r="B63" s="29"/>
      <c r="C63" s="29"/>
      <c r="D63" s="29"/>
      <c r="E63" s="29"/>
      <c r="F63" s="29"/>
      <c r="H63" s="30"/>
      <c r="I63" s="30"/>
      <c r="J63" s="30"/>
      <c r="K63" s="30"/>
      <c r="L63" s="30"/>
    </row>
    <row r="64" s="20" customFormat="true" ht="18" hidden="false" customHeight="false" outlineLevel="0" collapsed="false">
      <c r="A64" s="22"/>
      <c r="B64" s="23" t="s">
        <v>7</v>
      </c>
      <c r="C64" s="23"/>
      <c r="D64" s="23"/>
      <c r="E64" s="23"/>
      <c r="F64" s="23"/>
      <c r="G64" s="24"/>
      <c r="H64" s="23" t="s">
        <v>8</v>
      </c>
      <c r="I64" s="23"/>
      <c r="J64" s="23"/>
      <c r="K64" s="23"/>
      <c r="L64" s="23"/>
    </row>
    <row r="65" s="20" customFormat="true" ht="26.25" hidden="false" customHeight="false" outlineLevel="0" collapsed="false">
      <c r="A65" s="22"/>
      <c r="B65" s="25" t="s">
        <v>9</v>
      </c>
      <c r="C65" s="26" t="s">
        <v>10</v>
      </c>
      <c r="D65" s="25" t="s">
        <v>11</v>
      </c>
      <c r="E65" s="25" t="s">
        <v>12</v>
      </c>
      <c r="F65" s="25" t="s">
        <v>13</v>
      </c>
      <c r="G65" s="25"/>
      <c r="H65" s="25" t="s">
        <v>9</v>
      </c>
      <c r="I65" s="25" t="s">
        <v>10</v>
      </c>
      <c r="J65" s="25" t="s">
        <v>11</v>
      </c>
      <c r="K65" s="27" t="s">
        <v>12</v>
      </c>
      <c r="L65" s="27" t="s">
        <v>13</v>
      </c>
    </row>
    <row r="66" s="20" customFormat="true" ht="12.75" hidden="false" customHeight="false" outlineLevel="0" collapsed="false">
      <c r="A66" s="31" t="s">
        <v>29</v>
      </c>
      <c r="B66" s="32" t="n">
        <v>22738.77453</v>
      </c>
      <c r="C66" s="32" t="n">
        <v>21691.85455</v>
      </c>
      <c r="D66" s="32" t="n">
        <v>1046.91998</v>
      </c>
      <c r="E66" s="32" t="n">
        <v>533.24222</v>
      </c>
      <c r="F66" s="32" t="n">
        <v>513.67776</v>
      </c>
      <c r="G66" s="33"/>
      <c r="H66" s="37" t="n">
        <v>1</v>
      </c>
      <c r="I66" s="37" t="n">
        <v>0.953958821368374</v>
      </c>
      <c r="J66" s="37" t="n">
        <v>0.0460411786316261</v>
      </c>
      <c r="K66" s="37" t="n">
        <v>0.0234507897202849</v>
      </c>
      <c r="L66" s="37" t="n">
        <v>0.0225903889113412</v>
      </c>
    </row>
    <row r="67" s="20" customFormat="true" ht="12.75" hidden="false" customHeight="false" outlineLevel="0" collapsed="false">
      <c r="A67" s="28" t="s">
        <v>15</v>
      </c>
      <c r="B67" s="29" t="n">
        <v>21550.89507</v>
      </c>
      <c r="C67" s="29" t="n">
        <v>20031.4265</v>
      </c>
      <c r="D67" s="29" t="n">
        <v>1519.46857</v>
      </c>
      <c r="E67" s="29" t="n">
        <v>690.75841</v>
      </c>
      <c r="F67" s="29" t="n">
        <v>828.71016</v>
      </c>
      <c r="G67" s="33"/>
      <c r="H67" s="30" t="n">
        <v>1</v>
      </c>
      <c r="I67" s="30" t="n">
        <v>0.929493946072097</v>
      </c>
      <c r="J67" s="30" t="n">
        <v>0.0705060539279031</v>
      </c>
      <c r="K67" s="30" t="n">
        <v>0.0320524232407207</v>
      </c>
      <c r="L67" s="30" t="n">
        <v>0.0384536306871824</v>
      </c>
    </row>
    <row r="68" s="20" customFormat="true" ht="12.75" hidden="false" customHeight="false" outlineLevel="0" collapsed="false">
      <c r="A68" s="31" t="s">
        <v>14</v>
      </c>
      <c r="B68" s="32" t="n">
        <v>47276.89209</v>
      </c>
      <c r="C68" s="32" t="n">
        <v>26534.1233</v>
      </c>
      <c r="D68" s="32" t="n">
        <v>20742.76879</v>
      </c>
      <c r="E68" s="32" t="n">
        <v>4108.41706</v>
      </c>
      <c r="F68" s="32" t="n">
        <v>16634.35173</v>
      </c>
      <c r="G68" s="33"/>
      <c r="H68" s="30" t="n">
        <v>1</v>
      </c>
      <c r="I68" s="30" t="n">
        <v>0.561249314982202</v>
      </c>
      <c r="J68" s="30" t="n">
        <v>0.438750685017798</v>
      </c>
      <c r="K68" s="30" t="n">
        <v>0.0869011662648825</v>
      </c>
      <c r="L68" s="30" t="n">
        <v>0.351849518752915</v>
      </c>
    </row>
    <row r="69" s="20" customFormat="true" ht="12.75" hidden="false" customHeight="false" outlineLevel="0" collapsed="false">
      <c r="A69" s="28" t="s">
        <v>16</v>
      </c>
      <c r="B69" s="29" t="n">
        <v>29140.771701</v>
      </c>
      <c r="C69" s="29" t="n">
        <v>27678.791701</v>
      </c>
      <c r="D69" s="29" t="n">
        <v>1461.977491</v>
      </c>
      <c r="E69" s="29" t="n">
        <v>849.527461</v>
      </c>
      <c r="F69" s="29" t="n">
        <v>612.45003</v>
      </c>
      <c r="G69" s="33"/>
      <c r="H69" s="30" t="n">
        <v>0.999999913900702</v>
      </c>
      <c r="I69" s="30" t="n">
        <v>0.949830429509531</v>
      </c>
      <c r="J69" s="30" t="n">
        <v>0.0501694843911711</v>
      </c>
      <c r="K69" s="30" t="n">
        <v>0.0291525382277659</v>
      </c>
      <c r="L69" s="30" t="n">
        <v>0.0210169461634052</v>
      </c>
    </row>
    <row r="70" s="20" customFormat="true" ht="12.75" hidden="false" customHeight="false" outlineLevel="0" collapsed="false">
      <c r="A70" s="28" t="s">
        <v>27</v>
      </c>
      <c r="B70" s="29" t="n">
        <v>136614.665842</v>
      </c>
      <c r="C70" s="29" t="n">
        <v>110952.35358</v>
      </c>
      <c r="D70" s="29" t="n">
        <v>25662.312262</v>
      </c>
      <c r="E70" s="29" t="n">
        <v>7961.501644</v>
      </c>
      <c r="F70" s="29" t="n">
        <v>17700.810618</v>
      </c>
      <c r="G70" s="33"/>
      <c r="H70" s="30" t="n">
        <v>1</v>
      </c>
      <c r="I70" s="30" t="n">
        <v>0.812155509777556</v>
      </c>
      <c r="J70" s="30" t="n">
        <v>0.187844490222444</v>
      </c>
      <c r="K70" s="30" t="n">
        <v>0.0582770641419112</v>
      </c>
      <c r="L70" s="30" t="n">
        <v>0.129567426080533</v>
      </c>
    </row>
    <row r="71" s="20" customFormat="true" ht="12.75" hidden="false" customHeight="false" outlineLevel="0" collapsed="false">
      <c r="A71" s="28" t="s">
        <v>21</v>
      </c>
      <c r="B71" s="29" t="n">
        <v>109829.17225</v>
      </c>
      <c r="C71" s="29" t="n">
        <v>98447.00492</v>
      </c>
      <c r="D71" s="29" t="n">
        <v>11382.16733</v>
      </c>
      <c r="E71" s="29" t="n">
        <v>4505.7111</v>
      </c>
      <c r="F71" s="29" t="n">
        <v>6876.45623</v>
      </c>
      <c r="G71" s="33"/>
      <c r="H71" s="30" t="n">
        <v>1</v>
      </c>
      <c r="I71" s="30" t="n">
        <v>0.896364808212419</v>
      </c>
      <c r="J71" s="30" t="n">
        <v>0.103635191787581</v>
      </c>
      <c r="K71" s="30" t="n">
        <v>0.041024720551875</v>
      </c>
      <c r="L71" s="30" t="n">
        <v>0.0626104712357058</v>
      </c>
    </row>
    <row r="72" s="20" customFormat="true" ht="12.75" hidden="false" customHeight="false" outlineLevel="0" collapsed="false">
      <c r="A72" s="28" t="s">
        <v>22</v>
      </c>
      <c r="B72" s="29" t="n">
        <v>73572.360164</v>
      </c>
      <c r="C72" s="29" t="n">
        <v>67743.8265</v>
      </c>
      <c r="D72" s="29" t="n">
        <v>5828.533664</v>
      </c>
      <c r="E72" s="29" t="n">
        <v>2232.791406</v>
      </c>
      <c r="F72" s="29" t="n">
        <v>3595.742258</v>
      </c>
      <c r="G72" s="33"/>
      <c r="H72" s="30" t="n">
        <v>1</v>
      </c>
      <c r="I72" s="30" t="n">
        <v>0.920778215473751</v>
      </c>
      <c r="J72" s="30" t="n">
        <v>0.0792217845262491</v>
      </c>
      <c r="K72" s="30" t="n">
        <v>0.0303482367702068</v>
      </c>
      <c r="L72" s="30" t="n">
        <v>0.0488735477560423</v>
      </c>
    </row>
    <row r="73" s="20" customFormat="true" ht="12.75" hidden="false" customHeight="false" outlineLevel="0" collapsed="false">
      <c r="A73" s="28" t="s">
        <v>26</v>
      </c>
      <c r="B73" s="29" t="n">
        <v>320785.70669</v>
      </c>
      <c r="C73" s="29" t="n">
        <v>258452.644</v>
      </c>
      <c r="D73" s="29" t="n">
        <v>62333.06269</v>
      </c>
      <c r="E73" s="29" t="n">
        <v>14580.60909</v>
      </c>
      <c r="F73" s="29" t="n">
        <v>47752.4536</v>
      </c>
      <c r="G73" s="33"/>
      <c r="H73" s="30" t="n">
        <v>1</v>
      </c>
      <c r="I73" s="30" t="n">
        <v>0.80568628405181</v>
      </c>
      <c r="J73" s="30" t="n">
        <v>0.19431371594819</v>
      </c>
      <c r="K73" s="30" t="n">
        <v>0.0454528016240149</v>
      </c>
      <c r="L73" s="30" t="n">
        <v>0.148860914324175</v>
      </c>
    </row>
    <row r="74" s="20" customFormat="true" ht="12.75" hidden="false" customHeight="false" outlineLevel="0" collapsed="false">
      <c r="A74" s="28" t="s">
        <v>19</v>
      </c>
      <c r="B74" s="29" t="n">
        <v>89459.149944</v>
      </c>
      <c r="C74" s="29" t="n">
        <v>74618.191</v>
      </c>
      <c r="D74" s="29" t="n">
        <v>14840.958944</v>
      </c>
      <c r="E74" s="29" t="n">
        <v>4662.227744</v>
      </c>
      <c r="F74" s="29" t="n">
        <v>10178.7312</v>
      </c>
      <c r="G74" s="33"/>
      <c r="H74" s="30" t="n">
        <v>1</v>
      </c>
      <c r="I74" s="30" t="n">
        <v>0.834103510336392</v>
      </c>
      <c r="J74" s="30" t="n">
        <v>0.165896489663609</v>
      </c>
      <c r="K74" s="30" t="n">
        <v>0.0521157170274754</v>
      </c>
      <c r="L74" s="30" t="n">
        <v>0.113780772636133</v>
      </c>
    </row>
    <row r="75" s="20" customFormat="true" ht="12.75" hidden="false" customHeight="false" outlineLevel="0" collapsed="false">
      <c r="A75" s="28" t="s">
        <v>17</v>
      </c>
      <c r="B75" s="29" t="n">
        <v>249089.36</v>
      </c>
      <c r="C75" s="29" t="n">
        <v>191914.18</v>
      </c>
      <c r="D75" s="29" t="n">
        <v>57175.18</v>
      </c>
      <c r="E75" s="29" t="n">
        <v>10885.81</v>
      </c>
      <c r="F75" s="29" t="n">
        <v>46289.37</v>
      </c>
      <c r="G75" s="33"/>
      <c r="H75" s="30" t="n">
        <v>1</v>
      </c>
      <c r="I75" s="30" t="n">
        <v>0.770463178354949</v>
      </c>
      <c r="J75" s="30" t="n">
        <v>0.229536821645051</v>
      </c>
      <c r="K75" s="30" t="n">
        <v>0.0437024287187538</v>
      </c>
      <c r="L75" s="30" t="n">
        <v>0.185834392926298</v>
      </c>
    </row>
    <row r="76" s="20" customFormat="true" ht="12.75" hidden="false" customHeight="false" outlineLevel="0" collapsed="false">
      <c r="A76" s="28" t="s">
        <v>25</v>
      </c>
      <c r="B76" s="29" t="n">
        <v>506793.325188</v>
      </c>
      <c r="C76" s="29" t="n">
        <v>455187.79</v>
      </c>
      <c r="D76" s="29" t="n">
        <v>51605.535188</v>
      </c>
      <c r="E76" s="29" t="n">
        <v>23056.79573</v>
      </c>
      <c r="F76" s="29" t="n">
        <v>28548.739458</v>
      </c>
      <c r="G76" s="33"/>
      <c r="H76" s="30" t="n">
        <v>1</v>
      </c>
      <c r="I76" s="30" t="n">
        <v>0.898172425280352</v>
      </c>
      <c r="J76" s="30" t="n">
        <v>0.101827574719648</v>
      </c>
      <c r="K76" s="30" t="n">
        <v>0.045495460543895</v>
      </c>
      <c r="L76" s="30" t="n">
        <v>0.0563321141757532</v>
      </c>
    </row>
    <row r="77" s="20" customFormat="true" ht="12.75" hidden="false" customHeight="false" outlineLevel="0" collapsed="false">
      <c r="A77" s="28" t="s">
        <v>20</v>
      </c>
      <c r="B77" s="29" t="n">
        <v>357338.42442</v>
      </c>
      <c r="C77" s="29" t="n">
        <v>316222.63625</v>
      </c>
      <c r="D77" s="29" t="n">
        <v>41115.78817</v>
      </c>
      <c r="E77" s="29" t="n">
        <v>14937.783356</v>
      </c>
      <c r="F77" s="29" t="n">
        <v>26178.004814</v>
      </c>
      <c r="G77" s="33"/>
      <c r="H77" s="30" t="n">
        <v>1</v>
      </c>
      <c r="I77" s="30" t="n">
        <v>0.884938799300032</v>
      </c>
      <c r="J77" s="30" t="n">
        <v>0.115061200699968</v>
      </c>
      <c r="K77" s="30" t="n">
        <v>0.0418029026132459</v>
      </c>
      <c r="L77" s="30" t="n">
        <v>0.0732582980867222</v>
      </c>
    </row>
    <row r="78" s="20" customFormat="true" ht="12.75" hidden="false" customHeight="false" outlineLevel="0" collapsed="false">
      <c r="A78" s="28" t="s">
        <v>24</v>
      </c>
      <c r="B78" s="29" t="n">
        <v>284297.485398</v>
      </c>
      <c r="C78" s="29" t="n">
        <v>237375.714</v>
      </c>
      <c r="D78" s="29" t="n">
        <v>46921.771398</v>
      </c>
      <c r="E78" s="29" t="n">
        <v>11675.640318</v>
      </c>
      <c r="F78" s="29" t="n">
        <v>35246.13108</v>
      </c>
      <c r="G78" s="33"/>
      <c r="H78" s="30" t="n">
        <v>1</v>
      </c>
      <c r="I78" s="30" t="n">
        <v>0.834955376646008</v>
      </c>
      <c r="J78" s="30" t="n">
        <v>0.165044623353992</v>
      </c>
      <c r="K78" s="30" t="n">
        <v>0.0410683910962307</v>
      </c>
      <c r="L78" s="30" t="n">
        <v>0.123976232257762</v>
      </c>
    </row>
    <row r="79" s="20" customFormat="true" ht="12.75" hidden="false" customHeight="false" outlineLevel="0" collapsed="false">
      <c r="A79" s="31" t="s">
        <v>36</v>
      </c>
      <c r="B79" s="32" t="n">
        <v>161807.458908</v>
      </c>
      <c r="C79" s="32" t="n">
        <v>151296.13</v>
      </c>
      <c r="D79" s="32" t="n">
        <v>10511.328908</v>
      </c>
      <c r="E79" s="32" t="n">
        <v>5808.97188</v>
      </c>
      <c r="F79" s="32" t="n">
        <v>4702.357028</v>
      </c>
      <c r="G79" s="33"/>
      <c r="H79" s="37" t="n">
        <v>1</v>
      </c>
      <c r="I79" s="37" t="n">
        <v>0.935038044729591</v>
      </c>
      <c r="J79" s="37" t="n">
        <v>0.0649619552704088</v>
      </c>
      <c r="K79" s="37" t="n">
        <v>0.035900519785697</v>
      </c>
      <c r="L79" s="37" t="n">
        <v>0.0290614354847118</v>
      </c>
    </row>
    <row r="80" s="20" customFormat="true" ht="12.75" hidden="false" customHeight="false" outlineLevel="0" collapsed="false">
      <c r="A80" s="42" t="s">
        <v>18</v>
      </c>
      <c r="B80" s="32" t="n">
        <v>281465.773294</v>
      </c>
      <c r="C80" s="32" t="n">
        <v>224294.022436</v>
      </c>
      <c r="D80" s="32" t="n">
        <v>57171.750858</v>
      </c>
      <c r="E80" s="32" t="n">
        <v>19600.01352</v>
      </c>
      <c r="F80" s="32" t="n">
        <v>37571.737338</v>
      </c>
      <c r="G80" s="32"/>
      <c r="H80" s="37" t="n">
        <v>1</v>
      </c>
      <c r="I80" s="30" t="n">
        <v>0.796878497200857</v>
      </c>
      <c r="J80" s="30" t="n">
        <v>0.203121502799142</v>
      </c>
      <c r="K80" s="37" t="n">
        <v>0.069635513016807</v>
      </c>
      <c r="L80" s="37" t="n">
        <v>0.133485989782335</v>
      </c>
    </row>
    <row r="81" s="20" customFormat="true" ht="12.75" hidden="false" customHeight="false" outlineLevel="0" collapsed="false">
      <c r="A81" s="31" t="s">
        <v>23</v>
      </c>
      <c r="B81" s="32" t="n">
        <v>204442.762692</v>
      </c>
      <c r="C81" s="32" t="n">
        <v>187430.705</v>
      </c>
      <c r="D81" s="32" t="n">
        <v>17012.057692</v>
      </c>
      <c r="E81" s="32" t="n">
        <v>8141.585084</v>
      </c>
      <c r="F81" s="32" t="n">
        <v>8870.472608</v>
      </c>
      <c r="G81" s="33"/>
      <c r="H81" s="30" t="n">
        <v>1</v>
      </c>
      <c r="I81" s="30" t="n">
        <v>0.916788163748162</v>
      </c>
      <c r="J81" s="30" t="n">
        <v>0.0832118362518376</v>
      </c>
      <c r="K81" s="30" t="n">
        <v>0.0398232981045437</v>
      </c>
      <c r="L81" s="30" t="n">
        <v>0.0433885381472939</v>
      </c>
    </row>
    <row r="82" s="20" customFormat="true" ht="12.75" hidden="false" customHeight="false" outlineLevel="0" collapsed="false">
      <c r="A82" s="31" t="s">
        <v>38</v>
      </c>
      <c r="B82" s="36" t="n">
        <v>2916907.617481</v>
      </c>
      <c r="C82" s="36" t="n">
        <v>2486032.193737</v>
      </c>
      <c r="D82" s="36" t="n">
        <v>430875.421235</v>
      </c>
      <c r="E82" s="36" t="n">
        <v>134883.015323</v>
      </c>
      <c r="F82" s="36" t="n">
        <v>295992.405912</v>
      </c>
      <c r="G82" s="31"/>
      <c r="H82" s="46" t="n">
        <v>0.999999999139843</v>
      </c>
      <c r="I82" s="46" t="n">
        <v>0.852283486401226</v>
      </c>
      <c r="J82" s="46" t="n">
        <v>0.147716512738617</v>
      </c>
      <c r="K82" s="46" t="n">
        <v>0.0462417851407591</v>
      </c>
      <c r="L82" s="46" t="n">
        <v>0.101474727597858</v>
      </c>
    </row>
    <row r="83" s="20" customFormat="true" ht="12.75" hidden="false" customHeight="false" outlineLevel="0" collapsed="false">
      <c r="A83" s="17"/>
      <c r="B83" s="17"/>
      <c r="C83" s="18"/>
      <c r="D83" s="18"/>
      <c r="E83" s="18"/>
      <c r="F83" s="19"/>
      <c r="J83" s="17"/>
    </row>
    <row r="84" s="20" customFormat="true" ht="12.75" hidden="false" customHeight="false" outlineLevel="0" collapsed="false">
      <c r="A84" s="31" t="s">
        <v>31</v>
      </c>
      <c r="B84" s="32" t="n">
        <v>20704.6393</v>
      </c>
      <c r="C84" s="32" t="n">
        <v>16160.8</v>
      </c>
      <c r="D84" s="32" t="n">
        <v>4543.8393</v>
      </c>
      <c r="E84" s="32" t="n">
        <v>651.6293</v>
      </c>
      <c r="F84" s="32" t="n">
        <v>3892.21</v>
      </c>
      <c r="G84" s="33"/>
      <c r="H84" s="37" t="n">
        <v>1</v>
      </c>
      <c r="I84" s="37" t="n">
        <v>0.780540040608194</v>
      </c>
      <c r="J84" s="37" t="n">
        <v>0.219459959391806</v>
      </c>
      <c r="K84" s="37" t="n">
        <v>0.0314726226599852</v>
      </c>
      <c r="L84" s="37" t="n">
        <v>0.187987336731821</v>
      </c>
    </row>
    <row r="85" s="20" customFormat="true" ht="12.75" hidden="false" customHeight="false" outlineLevel="0" collapsed="false">
      <c r="A85" s="31" t="s">
        <v>39</v>
      </c>
      <c r="B85" s="36" t="n">
        <v>2896202.978181</v>
      </c>
      <c r="C85" s="36" t="n">
        <v>2469871.393737</v>
      </c>
      <c r="D85" s="36" t="n">
        <v>426331.581935</v>
      </c>
      <c r="E85" s="36" t="n">
        <v>134231.386023</v>
      </c>
      <c r="F85" s="36" t="n">
        <v>292100.195912</v>
      </c>
      <c r="G85" s="31"/>
      <c r="H85" s="46" t="n">
        <v>0.999999999133693</v>
      </c>
      <c r="I85" s="46" t="n">
        <v>0.852796372472566</v>
      </c>
      <c r="J85" s="46" t="n">
        <v>0.147203626661127</v>
      </c>
      <c r="K85" s="46" t="n">
        <v>0.0463473682729606</v>
      </c>
      <c r="L85" s="46" t="n">
        <v>0.100856258388166</v>
      </c>
    </row>
    <row r="86" s="20" customFormat="true" ht="12.75" hidden="false" customHeight="false" outlineLevel="0" collapsed="false">
      <c r="A86" s="28"/>
      <c r="B86" s="29"/>
      <c r="C86" s="32"/>
      <c r="D86" s="32"/>
      <c r="E86" s="32"/>
      <c r="F86" s="32"/>
      <c r="G86" s="33"/>
      <c r="H86" s="37"/>
      <c r="I86" s="37"/>
      <c r="J86" s="37"/>
      <c r="K86" s="37"/>
      <c r="L86" s="37"/>
    </row>
    <row r="87" s="20" customFormat="true" ht="25.5" hidden="false" customHeight="false" outlineLevel="0" collapsed="false">
      <c r="A87" s="38" t="s">
        <v>33</v>
      </c>
      <c r="B87" s="32" t="n">
        <v>2213729.5</v>
      </c>
      <c r="C87" s="32" t="n">
        <v>1992379</v>
      </c>
      <c r="D87" s="32" t="n">
        <v>221350.5</v>
      </c>
      <c r="E87" s="32" t="n">
        <v>60000.4</v>
      </c>
      <c r="F87" s="32" t="n">
        <v>161351</v>
      </c>
      <c r="G87" s="33"/>
      <c r="H87" s="37" t="n">
        <v>1</v>
      </c>
      <c r="I87" s="37" t="n">
        <v>0.900010141257096</v>
      </c>
      <c r="J87" s="37" t="n">
        <v>0.0999898587429042</v>
      </c>
      <c r="K87" s="37" t="n">
        <v>0.0271037631291447</v>
      </c>
      <c r="L87" s="37" t="n">
        <v>0.0728865021674961</v>
      </c>
      <c r="M87" s="32"/>
      <c r="N87" s="32"/>
      <c r="P87" s="30"/>
      <c r="Q87" s="30"/>
      <c r="R87" s="30"/>
      <c r="S87" s="30"/>
      <c r="T87" s="30"/>
    </row>
    <row r="88" s="20" customFormat="true" ht="12.75" hidden="false" customHeight="false" outlineLevel="0" collapsed="false">
      <c r="A88" s="31" t="s">
        <v>34</v>
      </c>
      <c r="B88" s="36" t="n">
        <v>5130637.117481</v>
      </c>
      <c r="C88" s="36" t="n">
        <v>4478411.193737</v>
      </c>
      <c r="D88" s="36" t="n">
        <v>652225.921235</v>
      </c>
      <c r="E88" s="36" t="n">
        <v>194883.415323</v>
      </c>
      <c r="F88" s="36" t="n">
        <v>457343.405912</v>
      </c>
      <c r="G88" s="31"/>
      <c r="H88" s="46" t="n">
        <v>0.999999999510977</v>
      </c>
      <c r="I88" s="46" t="n">
        <v>0.872876231779919</v>
      </c>
      <c r="J88" s="46" t="n">
        <v>0.127123767731058</v>
      </c>
      <c r="K88" s="46" t="n">
        <v>0.0379842524155523</v>
      </c>
      <c r="L88" s="46" t="n">
        <v>0.0891396907323165</v>
      </c>
    </row>
    <row r="89" s="20" customFormat="true" ht="15" hidden="false" customHeight="false" outlineLevel="0" collapsed="false">
      <c r="A89" s="47"/>
      <c r="B89" s="48"/>
      <c r="C89" s="49"/>
      <c r="D89" s="50"/>
      <c r="E89" s="50"/>
      <c r="F89" s="51"/>
      <c r="J89" s="17"/>
    </row>
    <row r="90" s="20" customFormat="true" ht="12.75" hidden="false" customHeight="false" outlineLevel="0" collapsed="false">
      <c r="A90" s="47"/>
      <c r="B90" s="52"/>
      <c r="C90" s="33"/>
      <c r="D90" s="53"/>
      <c r="E90" s="53"/>
      <c r="F90" s="53"/>
      <c r="J90" s="17"/>
    </row>
    <row r="91" s="20" customFormat="true" ht="12.75" hidden="false" customHeight="false" outlineLevel="0" collapsed="false">
      <c r="A91" s="47"/>
      <c r="B91" s="52"/>
      <c r="C91" s="33"/>
      <c r="D91" s="53"/>
      <c r="E91" s="53"/>
      <c r="F91" s="53"/>
      <c r="J91" s="17"/>
    </row>
    <row r="92" s="20" customFormat="true" ht="12.75" hidden="false" customHeight="false" outlineLevel="0" collapsed="false">
      <c r="A92" s="47"/>
      <c r="B92" s="52"/>
      <c r="C92" s="33"/>
      <c r="D92" s="53"/>
      <c r="E92" s="53"/>
      <c r="F92" s="53"/>
      <c r="J92" s="17"/>
    </row>
    <row r="93" s="20" customFormat="true" ht="12.75" hidden="false" customHeight="false" outlineLevel="0" collapsed="false">
      <c r="A93" s="47"/>
      <c r="B93" s="52"/>
      <c r="C93" s="33"/>
      <c r="D93" s="53"/>
      <c r="E93" s="53"/>
      <c r="F93" s="53"/>
      <c r="J93" s="17"/>
    </row>
    <row r="94" s="20" customFormat="true" ht="12.75" hidden="false" customHeight="false" outlineLevel="0" collapsed="false">
      <c r="A94" s="47"/>
      <c r="B94" s="52"/>
      <c r="C94" s="33"/>
      <c r="D94" s="53"/>
      <c r="E94" s="53"/>
      <c r="F94" s="53"/>
      <c r="J94" s="17"/>
    </row>
    <row r="95" s="20" customFormat="true" ht="12.75" hidden="false" customHeight="false" outlineLevel="0" collapsed="false">
      <c r="A95" s="47"/>
      <c r="B95" s="52"/>
      <c r="C95" s="33"/>
      <c r="D95" s="53"/>
      <c r="E95" s="53"/>
      <c r="F95" s="53"/>
      <c r="J95" s="17"/>
    </row>
    <row r="96" s="20" customFormat="true" ht="12.75" hidden="false" customHeight="false" outlineLevel="0" collapsed="false">
      <c r="A96" s="47"/>
      <c r="B96" s="52"/>
      <c r="C96" s="33"/>
      <c r="D96" s="53"/>
      <c r="E96" s="53"/>
      <c r="F96" s="53"/>
      <c r="J96" s="17"/>
    </row>
    <row r="97" s="20" customFormat="true" ht="12.75" hidden="false" customHeight="false" outlineLevel="0" collapsed="false">
      <c r="A97" s="47"/>
      <c r="B97" s="52"/>
      <c r="C97" s="33"/>
      <c r="D97" s="53"/>
      <c r="E97" s="53"/>
      <c r="F97" s="53"/>
      <c r="J97" s="17"/>
    </row>
    <row r="98" s="20" customFormat="true" ht="12.75" hidden="false" customHeight="false" outlineLevel="0" collapsed="false">
      <c r="A98" s="47"/>
      <c r="B98" s="52"/>
      <c r="C98" s="33"/>
      <c r="D98" s="53"/>
      <c r="E98" s="53"/>
      <c r="F98" s="53"/>
      <c r="J98" s="17"/>
    </row>
    <row r="99" s="20" customFormat="true" ht="12.75" hidden="false" customHeight="false" outlineLevel="0" collapsed="false">
      <c r="A99" s="47"/>
      <c r="B99" s="52"/>
      <c r="C99" s="33"/>
      <c r="D99" s="53"/>
      <c r="E99" s="53"/>
      <c r="F99" s="53"/>
      <c r="J99" s="17"/>
    </row>
    <row r="100" s="20" customFormat="true" ht="12.75" hidden="false" customHeight="false" outlineLevel="0" collapsed="false">
      <c r="A100" s="47"/>
      <c r="B100" s="52"/>
      <c r="C100" s="33"/>
      <c r="D100" s="53"/>
      <c r="E100" s="53"/>
      <c r="F100" s="53"/>
      <c r="J100" s="17"/>
    </row>
    <row r="101" s="20" customFormat="true" ht="12.75" hidden="false" customHeight="false" outlineLevel="0" collapsed="false">
      <c r="A101" s="47"/>
      <c r="B101" s="52"/>
      <c r="C101" s="33"/>
      <c r="D101" s="53"/>
      <c r="E101" s="53"/>
      <c r="F101" s="53"/>
      <c r="J101" s="17"/>
    </row>
    <row r="102" s="20" customFormat="true" ht="12.75" hidden="false" customHeight="false" outlineLevel="0" collapsed="false">
      <c r="A102" s="47"/>
      <c r="B102" s="52"/>
      <c r="C102" s="33"/>
      <c r="D102" s="53"/>
      <c r="E102" s="53"/>
      <c r="F102" s="53"/>
      <c r="J102" s="17"/>
    </row>
    <row r="103" s="20" customFormat="true" ht="12.75" hidden="false" customHeight="false" outlineLevel="0" collapsed="false">
      <c r="A103" s="17"/>
      <c r="B103" s="52"/>
      <c r="C103" s="33"/>
      <c r="D103" s="53"/>
      <c r="E103" s="53"/>
      <c r="F103" s="53"/>
      <c r="J103" s="17"/>
    </row>
    <row r="104" s="20" customFormat="true" ht="12.75" hidden="false" customHeight="false" outlineLevel="0" collapsed="false">
      <c r="A104" s="17"/>
      <c r="B104" s="52"/>
      <c r="C104" s="33"/>
      <c r="D104" s="53"/>
      <c r="E104" s="53"/>
      <c r="F104" s="53"/>
      <c r="J104" s="17"/>
    </row>
    <row r="105" s="20" customFormat="true" ht="12.75" hidden="false" customHeight="false" outlineLevel="0" collapsed="false">
      <c r="A105" s="17"/>
      <c r="B105" s="54"/>
      <c r="C105" s="31"/>
      <c r="D105" s="55"/>
      <c r="E105" s="55"/>
      <c r="F105" s="56"/>
      <c r="J105" s="17"/>
    </row>
    <row r="106" s="20" customFormat="true" ht="12.75" hidden="false" customHeight="false" outlineLevel="0" collapsed="false">
      <c r="A106" s="17"/>
      <c r="B106" s="54"/>
      <c r="C106" s="31"/>
      <c r="D106" s="55"/>
      <c r="E106" s="55"/>
      <c r="F106" s="56"/>
      <c r="J106" s="17"/>
    </row>
    <row r="107" s="20" customFormat="true" ht="12.75" hidden="false" customHeight="false" outlineLevel="0" collapsed="false">
      <c r="A107" s="17"/>
      <c r="B107" s="54"/>
      <c r="C107" s="31"/>
      <c r="D107" s="55"/>
      <c r="E107" s="55"/>
      <c r="F107" s="56"/>
      <c r="J107" s="17"/>
    </row>
    <row r="108" s="20" customFormat="true" ht="12.75" hidden="false" customHeight="false" outlineLevel="0" collapsed="false">
      <c r="A108" s="17"/>
      <c r="B108" s="17"/>
      <c r="C108" s="18"/>
      <c r="D108" s="18"/>
      <c r="E108" s="18"/>
      <c r="F108" s="19"/>
      <c r="J108" s="17"/>
    </row>
    <row r="109" customFormat="false" ht="30" hidden="false" customHeight="true" outlineLevel="0" collapsed="false">
      <c r="A109" s="47" t="s">
        <v>40</v>
      </c>
      <c r="G109" s="57"/>
      <c r="H109" s="58"/>
    </row>
    <row r="112" customFormat="false" ht="12.75" hidden="false" customHeight="false" outlineLevel="0" collapsed="false">
      <c r="J112" s="59"/>
    </row>
    <row r="113" customFormat="false" ht="12.75" hidden="false" customHeight="false" outlineLevel="0" collapsed="false">
      <c r="J113" s="59"/>
    </row>
    <row r="114" customFormat="false" ht="12.75" hidden="false" customHeight="false" outlineLevel="0" collapsed="false">
      <c r="J114" s="59"/>
    </row>
    <row r="115" customFormat="false" ht="12.75" hidden="false" customHeight="false" outlineLevel="0" collapsed="false">
      <c r="J115" s="59"/>
    </row>
  </sheetData>
  <mergeCells count="10">
    <mergeCell ref="B9:F9"/>
    <mergeCell ref="H9:L9"/>
    <mergeCell ref="B37:F37"/>
    <mergeCell ref="H37:L37"/>
    <mergeCell ref="B64:F64"/>
    <mergeCell ref="H64:L64"/>
    <mergeCell ref="B105:B107"/>
    <mergeCell ref="D105:D107"/>
    <mergeCell ref="E105:E107"/>
    <mergeCell ref="F105:F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7.99"/>
    <col collapsed="false" customWidth="true" hidden="false" outlineLevel="0" max="5" min="2" style="0" width="12.7"/>
    <col collapsed="false" customWidth="true" hidden="false" outlineLevel="0" max="6" min="6" style="59" width="12.7"/>
    <col collapsed="false" customWidth="true" hidden="false" outlineLevel="0" max="7" min="7" style="59" width="2.7"/>
    <col collapsed="false" customWidth="true" hidden="false" outlineLevel="0" max="12" min="8" style="0" width="12.7"/>
    <col collapsed="false" customWidth="true" hidden="false" outlineLevel="0" max="13" min="13" style="60" width="9.14"/>
  </cols>
  <sheetData>
    <row r="1" customFormat="false" ht="14.25" hidden="false" customHeight="false" outlineLevel="0" collapsed="false">
      <c r="G1" s="61"/>
      <c r="M1" s="62"/>
    </row>
    <row r="2" customFormat="false" ht="15" hidden="false" customHeight="false" outlineLevel="0" collapsed="false">
      <c r="A2" s="4" t="s">
        <v>0</v>
      </c>
      <c r="B2" s="5" t="s">
        <v>1</v>
      </c>
      <c r="C2" s="5" t="s">
        <v>2</v>
      </c>
      <c r="D2" s="6"/>
      <c r="E2" s="6"/>
      <c r="F2" s="7"/>
      <c r="G2" s="61"/>
      <c r="M2" s="62"/>
    </row>
    <row r="3" customFormat="false" ht="14.25" hidden="false" customHeight="false" outlineLevel="0" collapsed="false">
      <c r="A3" s="8"/>
      <c r="B3" s="9"/>
      <c r="C3" s="9"/>
      <c r="D3" s="9"/>
      <c r="E3" s="9"/>
      <c r="F3" s="10"/>
      <c r="G3" s="61"/>
      <c r="M3" s="62"/>
    </row>
    <row r="4" customFormat="false" ht="14.25" hidden="false" customHeight="false" outlineLevel="0" collapsed="false">
      <c r="A4" s="11"/>
      <c r="B4" s="9"/>
      <c r="C4" s="12" t="s">
        <v>3</v>
      </c>
      <c r="D4" s="9"/>
      <c r="E4" s="12" t="s">
        <v>4</v>
      </c>
      <c r="F4" s="10"/>
      <c r="G4" s="61"/>
      <c r="M4" s="62"/>
    </row>
    <row r="5" customFormat="false" ht="14.25" hidden="false" customHeight="false" outlineLevel="0" collapsed="false">
      <c r="A5" s="11"/>
      <c r="B5" s="9"/>
      <c r="C5" s="9"/>
      <c r="D5" s="9"/>
      <c r="E5" s="9"/>
      <c r="F5" s="10"/>
      <c r="G5" s="61"/>
      <c r="M5" s="62"/>
    </row>
    <row r="6" customFormat="false" ht="14.25" hidden="false" customHeight="false" outlineLevel="0" collapsed="false">
      <c r="A6" s="13"/>
      <c r="B6" s="14"/>
      <c r="C6" s="14"/>
      <c r="D6" s="14"/>
      <c r="E6" s="15" t="s">
        <v>5</v>
      </c>
      <c r="F6" s="16"/>
      <c r="M6" s="62"/>
    </row>
    <row r="7" customFormat="false" ht="15" hidden="false" customHeight="false" outlineLevel="0" collapsed="false">
      <c r="M7" s="62"/>
    </row>
    <row r="8" customFormat="false" ht="18.75" hidden="false" customHeight="false" outlineLevel="0" collapsed="false">
      <c r="A8" s="63" t="s">
        <v>41</v>
      </c>
      <c r="B8" s="63"/>
      <c r="C8" s="63"/>
      <c r="D8" s="64"/>
      <c r="E8" s="64"/>
      <c r="F8" s="65"/>
      <c r="G8" s="65"/>
      <c r="H8" s="65"/>
      <c r="I8" s="65"/>
      <c r="J8" s="66"/>
      <c r="K8" s="66"/>
      <c r="L8" s="67"/>
      <c r="M8" s="62"/>
    </row>
    <row r="9" customFormat="false" ht="14.25" hidden="false" customHeight="true" outlineLevel="0" collapsed="false">
      <c r="A9" s="68"/>
      <c r="B9" s="69" t="s">
        <v>7</v>
      </c>
      <c r="C9" s="69"/>
      <c r="D9" s="69"/>
      <c r="E9" s="69"/>
      <c r="F9" s="69"/>
      <c r="G9" s="70"/>
      <c r="H9" s="23" t="s">
        <v>8</v>
      </c>
      <c r="I9" s="23"/>
      <c r="J9" s="23"/>
      <c r="K9" s="23"/>
      <c r="L9" s="23"/>
      <c r="M9" s="62"/>
    </row>
    <row r="10" customFormat="false" ht="25.5" hidden="false" customHeight="false" outlineLevel="0" collapsed="false">
      <c r="A10" s="1"/>
      <c r="B10" s="71" t="s">
        <v>9</v>
      </c>
      <c r="C10" s="71" t="s">
        <v>10</v>
      </c>
      <c r="D10" s="71" t="s">
        <v>11</v>
      </c>
      <c r="E10" s="71" t="s">
        <v>12</v>
      </c>
      <c r="F10" s="71" t="s">
        <v>13</v>
      </c>
      <c r="G10" s="71"/>
      <c r="H10" s="71" t="s">
        <v>9</v>
      </c>
      <c r="I10" s="71" t="s">
        <v>10</v>
      </c>
      <c r="J10" s="71" t="s">
        <v>11</v>
      </c>
      <c r="K10" s="71" t="s">
        <v>12</v>
      </c>
      <c r="L10" s="71" t="s">
        <v>13</v>
      </c>
      <c r="M10" s="62"/>
      <c r="N10" s="71"/>
    </row>
    <row r="11" customFormat="false" ht="15" hidden="false" customHeight="false" outlineLevel="0" collapsed="false">
      <c r="A11" s="72" t="s">
        <v>14</v>
      </c>
      <c r="B11" s="59"/>
      <c r="F11" s="0"/>
      <c r="G11" s="0"/>
      <c r="M11" s="73"/>
    </row>
    <row r="12" customFormat="false" ht="14.25" hidden="false" customHeight="false" outlineLevel="0" collapsed="false">
      <c r="A12" s="74" t="s">
        <v>42</v>
      </c>
      <c r="B12" s="75" t="n">
        <f aca="false">C12+D12</f>
        <v>28330.51</v>
      </c>
      <c r="C12" s="76" t="n">
        <v>12624.7</v>
      </c>
      <c r="D12" s="76" t="n">
        <f aca="false">E12+F12</f>
        <v>15705.81</v>
      </c>
      <c r="E12" s="76" t="n">
        <v>2943.11</v>
      </c>
      <c r="F12" s="76" t="n">
        <v>12762.7</v>
      </c>
      <c r="G12" s="76"/>
      <c r="H12" s="77" t="n">
        <f aca="false">SUM(I12:J12)</f>
        <v>1</v>
      </c>
      <c r="I12" s="77" t="n">
        <f aca="false">C12/$B12</f>
        <v>0.445622051985651</v>
      </c>
      <c r="J12" s="77" t="n">
        <f aca="false">D12/$B12</f>
        <v>0.554377948014349</v>
      </c>
      <c r="K12" s="77" t="n">
        <f aca="false">E12/$B12</f>
        <v>0.103884822405244</v>
      </c>
      <c r="L12" s="77" t="n">
        <f aca="false">F12/$B12</f>
        <v>0.450493125609105</v>
      </c>
      <c r="M12" s="73"/>
      <c r="N12" s="78"/>
    </row>
    <row r="13" customFormat="false" ht="14.25" hidden="false" customHeight="false" outlineLevel="0" collapsed="false">
      <c r="A13" s="74" t="s">
        <v>43</v>
      </c>
      <c r="B13" s="75" t="n">
        <f aca="false">C13+D13</f>
        <v>10610.1518</v>
      </c>
      <c r="C13" s="76" t="n">
        <v>6993.84</v>
      </c>
      <c r="D13" s="76" t="n">
        <f aca="false">E13+F13</f>
        <v>3616.3118</v>
      </c>
      <c r="E13" s="76" t="n">
        <v>968.6618</v>
      </c>
      <c r="F13" s="76" t="n">
        <v>2647.65</v>
      </c>
      <c r="G13" s="76"/>
      <c r="H13" s="77" t="n">
        <f aca="false">SUM(I13:J13)</f>
        <v>1</v>
      </c>
      <c r="I13" s="77" t="n">
        <f aca="false">C13/$B13</f>
        <v>0.659164932965427</v>
      </c>
      <c r="J13" s="77" t="n">
        <f aca="false">D13/$B13</f>
        <v>0.340835067034573</v>
      </c>
      <c r="K13" s="77" t="n">
        <f aca="false">E13/$B13</f>
        <v>0.0912957531861137</v>
      </c>
      <c r="L13" s="77" t="n">
        <f aca="false">F13/$B13</f>
        <v>0.24953931384846</v>
      </c>
      <c r="M13" s="73"/>
      <c r="N13" s="78"/>
    </row>
    <row r="14" customFormat="false" ht="14.25" hidden="false" customHeight="false" outlineLevel="0" collapsed="false">
      <c r="A14" s="79" t="s">
        <v>44</v>
      </c>
      <c r="B14" s="80" t="n">
        <f aca="false">C14+D14</f>
        <v>2469.56906</v>
      </c>
      <c r="C14" s="81" t="n">
        <v>2430.44</v>
      </c>
      <c r="D14" s="81" t="n">
        <f aca="false">E14+F14</f>
        <v>39.12906</v>
      </c>
      <c r="E14" s="81" t="n">
        <v>19.56453</v>
      </c>
      <c r="F14" s="81" t="n">
        <v>19.56453</v>
      </c>
      <c r="G14" s="81"/>
      <c r="H14" s="78" t="n">
        <f aca="false">SUM(I14:J14)</f>
        <v>1</v>
      </c>
      <c r="I14" s="78" t="n">
        <f aca="false">C14/$B14</f>
        <v>0.984155510921407</v>
      </c>
      <c r="J14" s="78" t="n">
        <f aca="false">D14/$B14</f>
        <v>0.0158444890785925</v>
      </c>
      <c r="K14" s="78" t="n">
        <f aca="false">E14/$B14</f>
        <v>0.00792224453929626</v>
      </c>
      <c r="L14" s="78" t="n">
        <f aca="false">F14/$B14</f>
        <v>0.00792224453929626</v>
      </c>
      <c r="M14" s="73"/>
      <c r="N14" s="78"/>
    </row>
    <row r="15" customFormat="false" ht="14.25" hidden="false" customHeight="false" outlineLevel="0" collapsed="false">
      <c r="A15" s="79" t="s">
        <v>45</v>
      </c>
      <c r="B15" s="80" t="n">
        <f aca="false">C15+D15</f>
        <v>1007.7909</v>
      </c>
      <c r="C15" s="81" t="n">
        <v>889.4037</v>
      </c>
      <c r="D15" s="81" t="n">
        <f aca="false">E15+F15</f>
        <v>118.3872</v>
      </c>
      <c r="E15" s="81" t="n">
        <v>0</v>
      </c>
      <c r="F15" s="81" t="n">
        <v>118.3872</v>
      </c>
      <c r="G15" s="81"/>
      <c r="H15" s="78" t="n">
        <f aca="false">SUM(I15:J15)</f>
        <v>1</v>
      </c>
      <c r="I15" s="78" t="n">
        <f aca="false">C15/$B15</f>
        <v>0.882528012507357</v>
      </c>
      <c r="J15" s="78" t="n">
        <f aca="false">D15/$B15</f>
        <v>0.117471987492644</v>
      </c>
      <c r="K15" s="78" t="n">
        <f aca="false">E15/$B15</f>
        <v>0</v>
      </c>
      <c r="L15" s="78" t="n">
        <f aca="false">F15/$B15</f>
        <v>0.117471987492644</v>
      </c>
      <c r="M15" s="73"/>
      <c r="N15" s="78"/>
    </row>
    <row r="16" customFormat="false" ht="14.25" hidden="false" customHeight="false" outlineLevel="0" collapsed="false">
      <c r="A16" s="79" t="s">
        <v>46</v>
      </c>
      <c r="B16" s="80" t="n">
        <f aca="false">C16+D16</f>
        <v>434.4196</v>
      </c>
      <c r="C16" s="81" t="n">
        <v>434.4196</v>
      </c>
      <c r="D16" s="81" t="n">
        <f aca="false">E16+F16</f>
        <v>0</v>
      </c>
      <c r="E16" s="81" t="n">
        <v>0</v>
      </c>
      <c r="F16" s="81" t="n">
        <v>0</v>
      </c>
      <c r="G16" s="81"/>
      <c r="H16" s="78" t="n">
        <f aca="false">SUM(I16:J16)</f>
        <v>1</v>
      </c>
      <c r="I16" s="78" t="n">
        <f aca="false">C16/$B16</f>
        <v>1</v>
      </c>
      <c r="J16" s="78" t="n">
        <f aca="false">D16/$B16</f>
        <v>0</v>
      </c>
      <c r="K16" s="78" t="n">
        <f aca="false">E16/$B16</f>
        <v>0</v>
      </c>
      <c r="L16" s="78" t="n">
        <f aca="false">F16/$B16</f>
        <v>0</v>
      </c>
      <c r="M16" s="73"/>
      <c r="N16" s="78"/>
    </row>
    <row r="17" customFormat="false" ht="14.25" hidden="false" customHeight="false" outlineLevel="0" collapsed="false">
      <c r="A17" s="74" t="s">
        <v>47</v>
      </c>
      <c r="B17" s="75" t="n">
        <f aca="false">C17+D17</f>
        <v>4424.45073</v>
      </c>
      <c r="C17" s="76" t="n">
        <v>3161.32</v>
      </c>
      <c r="D17" s="76" t="n">
        <f aca="false">E17+F17</f>
        <v>1263.13073</v>
      </c>
      <c r="E17" s="76" t="n">
        <v>177.08073</v>
      </c>
      <c r="F17" s="76" t="n">
        <v>1086.05</v>
      </c>
      <c r="G17" s="76"/>
      <c r="H17" s="77" t="n">
        <f aca="false">SUM(I17:J17)</f>
        <v>1</v>
      </c>
      <c r="I17" s="77" t="n">
        <f aca="false">C17/$B17</f>
        <v>0.714511290308797</v>
      </c>
      <c r="J17" s="77" t="n">
        <f aca="false">D17/$B17</f>
        <v>0.285488709691203</v>
      </c>
      <c r="K17" s="77" t="n">
        <f aca="false">E17/$B17</f>
        <v>0.0400232121016296</v>
      </c>
      <c r="L17" s="77" t="n">
        <f aca="false">F17/$B17</f>
        <v>0.245465497589573</v>
      </c>
      <c r="M17" s="73"/>
      <c r="N17" s="78"/>
    </row>
    <row r="18" customFormat="false" ht="14.25" hidden="false" customHeight="false" outlineLevel="0" collapsed="false">
      <c r="A18" s="82" t="s">
        <v>48</v>
      </c>
      <c r="B18" s="80" t="n">
        <f aca="false">SUM(B12:B17)</f>
        <v>47276.89209</v>
      </c>
      <c r="C18" s="80" t="n">
        <f aca="false">SUM(C12:C17)</f>
        <v>26534.1233</v>
      </c>
      <c r="D18" s="80" t="n">
        <f aca="false">SUM(D12:D17)</f>
        <v>20742.76879</v>
      </c>
      <c r="E18" s="80" t="n">
        <f aca="false">SUM(E12:E17)</f>
        <v>4108.41706</v>
      </c>
      <c r="F18" s="80" t="n">
        <f aca="false">SUM(F12:F17)</f>
        <v>16634.35173</v>
      </c>
      <c r="H18" s="83" t="n">
        <f aca="false">SUM(I18:J18)</f>
        <v>1</v>
      </c>
      <c r="I18" s="83" t="n">
        <f aca="false">C18/$B18</f>
        <v>0.561249314982202</v>
      </c>
      <c r="J18" s="83" t="n">
        <f aca="false">D18/$B18</f>
        <v>0.438750685017798</v>
      </c>
      <c r="K18" s="83" t="n">
        <f aca="false">E18/$B18</f>
        <v>0.0869011662648825</v>
      </c>
      <c r="L18" s="83" t="n">
        <f aca="false">F18/$B18</f>
        <v>0.351849518752915</v>
      </c>
      <c r="M18" s="73"/>
      <c r="S18" s="80"/>
      <c r="T18" s="83" t="n">
        <f aca="false">SUM(U18:V18)</f>
        <v>1</v>
      </c>
      <c r="U18" s="83" t="n">
        <f aca="false">C18/$B18</f>
        <v>0.561249314982202</v>
      </c>
      <c r="V18" s="83" t="n">
        <f aca="false">D18/$B18</f>
        <v>0.438750685017798</v>
      </c>
      <c r="W18" s="83" t="n">
        <f aca="false">E18/$B18</f>
        <v>0.0869011662648825</v>
      </c>
      <c r="X18" s="83" t="n">
        <f aca="false">F18/$B18</f>
        <v>0.351849518752915</v>
      </c>
    </row>
    <row r="19" customFormat="false" ht="14.25" hidden="false" customHeight="false" outlineLevel="0" collapsed="false">
      <c r="A19" s="79"/>
      <c r="B19" s="80"/>
      <c r="C19" s="81"/>
      <c r="D19" s="81"/>
      <c r="E19" s="81"/>
      <c r="F19" s="81"/>
      <c r="G19" s="81"/>
      <c r="I19" s="78"/>
      <c r="J19" s="78"/>
      <c r="K19" s="78"/>
      <c r="L19" s="78"/>
      <c r="M19" s="73"/>
      <c r="N19" s="78"/>
    </row>
    <row r="20" customFormat="false" ht="15" hidden="false" customHeight="false" outlineLevel="0" collapsed="false">
      <c r="A20" s="84" t="s">
        <v>15</v>
      </c>
      <c r="B20" s="80"/>
      <c r="C20" s="81"/>
      <c r="D20" s="81"/>
      <c r="E20" s="81"/>
      <c r="F20" s="81"/>
      <c r="G20" s="81"/>
      <c r="I20" s="78"/>
      <c r="J20" s="78"/>
      <c r="K20" s="78"/>
      <c r="L20" s="78"/>
      <c r="M20" s="73"/>
      <c r="N20" s="78"/>
    </row>
    <row r="21" customFormat="false" ht="14.25" hidden="false" customHeight="false" outlineLevel="0" collapsed="false">
      <c r="A21" s="74" t="s">
        <v>49</v>
      </c>
      <c r="B21" s="75" t="n">
        <f aca="false">C21+D21</f>
        <v>157.51625</v>
      </c>
      <c r="C21" s="76" t="n">
        <v>118.3872</v>
      </c>
      <c r="D21" s="76" t="n">
        <f aca="false">E21+F21</f>
        <v>39.12905</v>
      </c>
      <c r="E21" s="76" t="n">
        <v>39.12905</v>
      </c>
      <c r="F21" s="76" t="n">
        <v>0</v>
      </c>
      <c r="G21" s="76"/>
      <c r="H21" s="77" t="n">
        <f aca="false">SUM(I21:J21)</f>
        <v>1</v>
      </c>
      <c r="I21" s="77" t="n">
        <f aca="false">C21/$B21</f>
        <v>0.751587217191877</v>
      </c>
      <c r="J21" s="77" t="n">
        <f aca="false">D21/$B21</f>
        <v>0.248412782808123</v>
      </c>
      <c r="K21" s="77" t="n">
        <f aca="false">E21/$B21</f>
        <v>0.248412782808123</v>
      </c>
      <c r="L21" s="77" t="n">
        <f aca="false">F21/$B21</f>
        <v>0</v>
      </c>
      <c r="M21" s="73"/>
      <c r="N21" s="78"/>
    </row>
    <row r="22" customFormat="false" ht="14.25" hidden="false" customHeight="false" outlineLevel="0" collapsed="false">
      <c r="A22" s="79" t="s">
        <v>50</v>
      </c>
      <c r="B22" s="80" t="n">
        <f aca="false">C22+D22</f>
        <v>1303.25906</v>
      </c>
      <c r="C22" s="81" t="n">
        <v>1264.13</v>
      </c>
      <c r="D22" s="81" t="n">
        <f aca="false">E22+F22</f>
        <v>39.12906</v>
      </c>
      <c r="E22" s="81" t="n">
        <v>19.56453</v>
      </c>
      <c r="F22" s="81" t="n">
        <v>19.56453</v>
      </c>
      <c r="G22" s="81"/>
      <c r="H22" s="78" t="n">
        <f aca="false">SUM(I22:J22)</f>
        <v>1</v>
      </c>
      <c r="I22" s="78" t="n">
        <f aca="false">C22/$B22</f>
        <v>0.96997599234031</v>
      </c>
      <c r="J22" s="78" t="n">
        <f aca="false">D22/$B22</f>
        <v>0.0300240076596897</v>
      </c>
      <c r="K22" s="78" t="n">
        <f aca="false">E22/$B22</f>
        <v>0.0150120038298449</v>
      </c>
      <c r="L22" s="78" t="n">
        <f aca="false">F22/$B22</f>
        <v>0.0150120038298449</v>
      </c>
      <c r="M22" s="73"/>
      <c r="N22" s="78"/>
    </row>
    <row r="23" customFormat="false" ht="14.25" hidden="false" customHeight="false" outlineLevel="0" collapsed="false">
      <c r="A23" s="79" t="s">
        <v>51</v>
      </c>
      <c r="B23" s="80" t="n">
        <f aca="false">C23+D23</f>
        <v>6341.2125</v>
      </c>
      <c r="C23" s="81" t="n">
        <v>6025.18</v>
      </c>
      <c r="D23" s="81" t="n">
        <f aca="false">E23+F23</f>
        <v>316.0325</v>
      </c>
      <c r="E23" s="81" t="n">
        <v>197.6453</v>
      </c>
      <c r="F23" s="81" t="n">
        <v>118.3872</v>
      </c>
      <c r="G23" s="81"/>
      <c r="H23" s="78" t="n">
        <f aca="false">SUM(I23:J23)</f>
        <v>1</v>
      </c>
      <c r="I23" s="78" t="n">
        <f aca="false">C23/$B23</f>
        <v>0.950162133819045</v>
      </c>
      <c r="J23" s="78" t="n">
        <f aca="false">D23/$B23</f>
        <v>0.0498378661809551</v>
      </c>
      <c r="K23" s="78" t="n">
        <f aca="false">E23/$B23</f>
        <v>0.03116837671029</v>
      </c>
      <c r="L23" s="78" t="n">
        <f aca="false">F23/$B23</f>
        <v>0.0186694894706651</v>
      </c>
      <c r="M23" s="73"/>
      <c r="N23" s="78"/>
    </row>
    <row r="24" customFormat="false" ht="14.25" hidden="false" customHeight="false" outlineLevel="0" collapsed="false">
      <c r="A24" s="79" t="s">
        <v>52</v>
      </c>
      <c r="B24" s="80" t="n">
        <f aca="false">C24+D24</f>
        <v>13058.1489</v>
      </c>
      <c r="C24" s="81" t="n">
        <v>11972.1</v>
      </c>
      <c r="D24" s="81" t="n">
        <f aca="false">E24+F24</f>
        <v>1086.0489</v>
      </c>
      <c r="E24" s="81" t="n">
        <v>414.855</v>
      </c>
      <c r="F24" s="81" t="n">
        <v>671.1939</v>
      </c>
      <c r="G24" s="81"/>
      <c r="H24" s="78" t="n">
        <f aca="false">SUM(I24:J24)</f>
        <v>1</v>
      </c>
      <c r="I24" s="78" t="n">
        <f aca="false">C24/$B24</f>
        <v>0.916829796603101</v>
      </c>
      <c r="J24" s="78" t="n">
        <f aca="false">D24/$B24</f>
        <v>0.0831702033968995</v>
      </c>
      <c r="K24" s="78" t="n">
        <f aca="false">E24/$B24</f>
        <v>0.0317698169301776</v>
      </c>
      <c r="L24" s="78" t="n">
        <f aca="false">F24/$B24</f>
        <v>0.0514003864667219</v>
      </c>
      <c r="M24" s="73"/>
      <c r="N24" s="78"/>
    </row>
    <row r="25" customFormat="false" ht="14.25" hidden="false" customHeight="false" outlineLevel="0" collapsed="false">
      <c r="A25" s="79" t="s">
        <v>53</v>
      </c>
      <c r="B25" s="80" t="n">
        <f aca="false">C25+D25</f>
        <v>690.75836</v>
      </c>
      <c r="C25" s="81" t="n">
        <v>651.6293</v>
      </c>
      <c r="D25" s="81" t="n">
        <f aca="false">E25+F25</f>
        <v>39.12906</v>
      </c>
      <c r="E25" s="81" t="n">
        <v>19.56453</v>
      </c>
      <c r="F25" s="81" t="n">
        <v>19.56453</v>
      </c>
      <c r="G25" s="81"/>
      <c r="H25" s="78" t="n">
        <f aca="false">SUM(I25:J25)</f>
        <v>1</v>
      </c>
      <c r="I25" s="78" t="n">
        <f aca="false">C25/$B25</f>
        <v>0.943353476025972</v>
      </c>
      <c r="J25" s="78" t="n">
        <f aca="false">D25/$B25</f>
        <v>0.0566465239740276</v>
      </c>
      <c r="K25" s="78" t="n">
        <f aca="false">E25/$B25</f>
        <v>0.0283232619870138</v>
      </c>
      <c r="L25" s="78" t="n">
        <f aca="false">F25/$B25</f>
        <v>0.0283232619870138</v>
      </c>
      <c r="M25" s="73"/>
      <c r="N25" s="78"/>
    </row>
    <row r="26" customFormat="false" ht="14.25" hidden="false" customHeight="false" outlineLevel="0" collapsed="false">
      <c r="A26" s="82" t="s">
        <v>54</v>
      </c>
      <c r="B26" s="80" t="n">
        <f aca="false">SUM(B21:B25)</f>
        <v>21550.89507</v>
      </c>
      <c r="C26" s="80" t="n">
        <f aca="false">SUM(C21:C25)</f>
        <v>20031.4265</v>
      </c>
      <c r="D26" s="80" t="n">
        <f aca="false">SUM(D21:D25)</f>
        <v>1519.46857</v>
      </c>
      <c r="E26" s="80" t="n">
        <f aca="false">SUM(E21:E25)</f>
        <v>690.75841</v>
      </c>
      <c r="F26" s="80" t="n">
        <f aca="false">SUM(F21:F25)</f>
        <v>828.71016</v>
      </c>
      <c r="H26" s="83" t="n">
        <f aca="false">SUM(I26:J26)</f>
        <v>1</v>
      </c>
      <c r="I26" s="83" t="n">
        <f aca="false">C26/$B26</f>
        <v>0.929493946072097</v>
      </c>
      <c r="J26" s="83" t="n">
        <f aca="false">D26/$B26</f>
        <v>0.0705060539279031</v>
      </c>
      <c r="K26" s="83" t="n">
        <f aca="false">E26/$B26</f>
        <v>0.0320524232407206</v>
      </c>
      <c r="L26" s="83" t="n">
        <f aca="false">F26/$B26</f>
        <v>0.0384536306871824</v>
      </c>
      <c r="M26" s="73"/>
      <c r="S26" s="80"/>
      <c r="T26" s="83" t="n">
        <f aca="false">SUM(U26:V26)</f>
        <v>1</v>
      </c>
      <c r="U26" s="83" t="n">
        <f aca="false">C26/$B26</f>
        <v>0.929493946072097</v>
      </c>
      <c r="V26" s="83" t="n">
        <f aca="false">D26/$B26</f>
        <v>0.0705060539279031</v>
      </c>
      <c r="W26" s="83" t="n">
        <f aca="false">E26/$B26</f>
        <v>0.0320524232407206</v>
      </c>
      <c r="X26" s="83" t="n">
        <f aca="false">F26/$B26</f>
        <v>0.0384536306871824</v>
      </c>
    </row>
    <row r="27" customFormat="false" ht="14.25" hidden="false" customHeight="false" outlineLevel="0" collapsed="false">
      <c r="A27" s="85"/>
      <c r="B27" s="59"/>
      <c r="F27" s="0"/>
      <c r="G27" s="0"/>
      <c r="M27" s="73"/>
      <c r="N27" s="78"/>
    </row>
    <row r="28" customFormat="false" ht="15" hidden="false" customHeight="false" outlineLevel="0" collapsed="false">
      <c r="A28" s="84" t="s">
        <v>16</v>
      </c>
      <c r="B28" s="80"/>
      <c r="C28" s="81"/>
      <c r="D28" s="81"/>
      <c r="E28" s="81"/>
      <c r="F28" s="81"/>
      <c r="G28" s="81"/>
      <c r="I28" s="78"/>
      <c r="J28" s="78"/>
      <c r="K28" s="78"/>
      <c r="L28" s="78"/>
      <c r="M28" s="73"/>
      <c r="N28" s="78"/>
    </row>
    <row r="29" customFormat="false" ht="25.5" hidden="false" customHeight="false" outlineLevel="0" collapsed="false">
      <c r="A29" s="79" t="s">
        <v>55</v>
      </c>
      <c r="B29" s="3" t="n">
        <v>17622.76</v>
      </c>
      <c r="C29" s="2" t="n">
        <v>16773.23</v>
      </c>
      <c r="D29" s="2" t="n">
        <f aca="false">E29+F29</f>
        <v>849.527461</v>
      </c>
      <c r="E29" s="2" t="n">
        <v>533.42422</v>
      </c>
      <c r="F29" s="86" t="n">
        <v>316.103241</v>
      </c>
      <c r="G29" s="87"/>
      <c r="H29" s="78" t="n">
        <f aca="false">SUM(I29:J29)</f>
        <v>0.999999855924952</v>
      </c>
      <c r="I29" s="78" t="n">
        <f aca="false">C29/$B29</f>
        <v>0.95179358965338</v>
      </c>
      <c r="J29" s="78" t="n">
        <f aca="false">D29/$B29</f>
        <v>0.0482062662715715</v>
      </c>
      <c r="K29" s="78" t="n">
        <f aca="false">E29/$B29</f>
        <v>0.0302690509318631</v>
      </c>
      <c r="L29" s="78" t="n">
        <f aca="false">F29/$B29</f>
        <v>0.0179372153397084</v>
      </c>
      <c r="M29" s="73"/>
      <c r="N29" s="78"/>
    </row>
    <row r="30" customFormat="false" ht="14.25" hidden="false" customHeight="false" outlineLevel="0" collapsed="false">
      <c r="A30" s="79" t="s">
        <v>56</v>
      </c>
      <c r="B30" s="3" t="n">
        <v>2192.966</v>
      </c>
      <c r="C30" s="2" t="n">
        <v>2113.94</v>
      </c>
      <c r="D30" s="2" t="n">
        <f aca="false">E30+F30</f>
        <v>79.025811</v>
      </c>
      <c r="E30" s="2" t="n">
        <v>19.756453</v>
      </c>
      <c r="F30" s="86" t="n">
        <v>59.269358</v>
      </c>
      <c r="G30" s="87"/>
      <c r="H30" s="78" t="n">
        <f aca="false">SUM(I30:J30)</f>
        <v>0.999999913815353</v>
      </c>
      <c r="I30" s="78" t="n">
        <f aca="false">C30/$B30</f>
        <v>0.963963873584907</v>
      </c>
      <c r="J30" s="78" t="n">
        <f aca="false">D30/$B30</f>
        <v>0.0360360402304459</v>
      </c>
      <c r="K30" s="78" t="n">
        <f aca="false">E30/$B30</f>
        <v>0.00900901017161233</v>
      </c>
      <c r="L30" s="78" t="n">
        <f aca="false">F30/$B30</f>
        <v>0.0270270300588336</v>
      </c>
      <c r="M30" s="73"/>
      <c r="N30" s="78"/>
    </row>
    <row r="31" customFormat="false" ht="14.25" hidden="false" customHeight="false" outlineLevel="0" collapsed="false">
      <c r="A31" s="79" t="s">
        <v>57</v>
      </c>
      <c r="B31" s="3" t="n">
        <v>316.103241</v>
      </c>
      <c r="C31" s="2" t="n">
        <v>316.103241</v>
      </c>
      <c r="D31" s="2" t="n">
        <f aca="false">E31+F31</f>
        <v>0</v>
      </c>
      <c r="E31" s="2" t="n">
        <v>0</v>
      </c>
      <c r="F31" s="86" t="n">
        <v>0</v>
      </c>
      <c r="G31" s="87"/>
      <c r="H31" s="78" t="n">
        <f aca="false">SUM(I31:J31)</f>
        <v>1</v>
      </c>
      <c r="I31" s="78" t="n">
        <f aca="false">C31/$B31</f>
        <v>1</v>
      </c>
      <c r="J31" s="78" t="n">
        <f aca="false">D31/$B31</f>
        <v>0</v>
      </c>
      <c r="K31" s="78" t="n">
        <f aca="false">E31/$B31</f>
        <v>0</v>
      </c>
      <c r="L31" s="78" t="n">
        <f aca="false">F31/$B31</f>
        <v>0</v>
      </c>
      <c r="M31" s="73"/>
      <c r="N31" s="78"/>
    </row>
    <row r="32" customFormat="false" ht="25.5" hidden="false" customHeight="false" outlineLevel="0" collapsed="false">
      <c r="A32" s="79" t="s">
        <v>58</v>
      </c>
      <c r="B32" s="3" t="n">
        <v>6381.334</v>
      </c>
      <c r="C32" s="2" t="n">
        <v>5966.449</v>
      </c>
      <c r="D32" s="2" t="n">
        <f aca="false">E32+F32</f>
        <v>414.885503</v>
      </c>
      <c r="E32" s="2" t="n">
        <v>237.07743</v>
      </c>
      <c r="F32" s="86" t="n">
        <v>177.808073</v>
      </c>
      <c r="G32" s="87"/>
      <c r="H32" s="78" t="n">
        <f aca="false">SUM(I32:J32)</f>
        <v>1.00000007882364</v>
      </c>
      <c r="I32" s="78" t="n">
        <f aca="false">C32/$B32</f>
        <v>0.934984597264459</v>
      </c>
      <c r="J32" s="78" t="n">
        <f aca="false">D32/$B32</f>
        <v>0.065015481559185</v>
      </c>
      <c r="K32" s="78" t="n">
        <f aca="false">E32/$B32</f>
        <v>0.0371517037033323</v>
      </c>
      <c r="L32" s="78" t="n">
        <f aca="false">F32/$B32</f>
        <v>0.0278637778558527</v>
      </c>
      <c r="M32" s="73"/>
      <c r="N32" s="78"/>
    </row>
    <row r="33" customFormat="false" ht="14.25" hidden="false" customHeight="false" outlineLevel="0" collapsed="false">
      <c r="A33" s="79" t="s">
        <v>59</v>
      </c>
      <c r="B33" s="3" t="n">
        <v>1778.081</v>
      </c>
      <c r="C33" s="2" t="n">
        <v>1659.542</v>
      </c>
      <c r="D33" s="2" t="n">
        <f aca="false">E33+F33</f>
        <v>118.538716</v>
      </c>
      <c r="E33" s="2" t="n">
        <v>59.269358</v>
      </c>
      <c r="F33" s="86" t="n">
        <v>59.269358</v>
      </c>
      <c r="G33" s="87"/>
      <c r="H33" s="78" t="n">
        <f aca="false">SUM(I33:J33)</f>
        <v>0.999999840277243</v>
      </c>
      <c r="I33" s="78" t="n">
        <f aca="false">C33/$B33</f>
        <v>0.933333183358913</v>
      </c>
      <c r="J33" s="78" t="n">
        <f aca="false">D33/$B33</f>
        <v>0.0666666569183294</v>
      </c>
      <c r="K33" s="78" t="n">
        <f aca="false">E33/$B33</f>
        <v>0.0333333284591647</v>
      </c>
      <c r="L33" s="78" t="n">
        <f aca="false">F33/$B33</f>
        <v>0.0333333284591647</v>
      </c>
      <c r="M33" s="73"/>
      <c r="N33" s="78"/>
    </row>
    <row r="34" customFormat="false" ht="14.25" hidden="false" customHeight="false" outlineLevel="0" collapsed="false">
      <c r="A34" s="79" t="s">
        <v>60</v>
      </c>
      <c r="B34" s="88" t="n">
        <v>849.52746</v>
      </c>
      <c r="C34" s="89" t="n">
        <v>849.52746</v>
      </c>
      <c r="D34" s="89" t="n">
        <f aca="false">E34+F34</f>
        <v>0</v>
      </c>
      <c r="E34" s="89" t="n">
        <v>0</v>
      </c>
      <c r="F34" s="90" t="n">
        <v>0</v>
      </c>
      <c r="G34" s="91"/>
      <c r="H34" s="78" t="n">
        <f aca="false">SUM(I34:J34)</f>
        <v>1</v>
      </c>
      <c r="I34" s="78" t="n">
        <f aca="false">C34/$B34</f>
        <v>1</v>
      </c>
      <c r="J34" s="78" t="n">
        <f aca="false">D34/$B34</f>
        <v>0</v>
      </c>
      <c r="K34" s="78" t="n">
        <f aca="false">E34/$B34</f>
        <v>0</v>
      </c>
      <c r="L34" s="78" t="n">
        <f aca="false">F34/$B34</f>
        <v>0</v>
      </c>
      <c r="M34" s="73"/>
      <c r="N34" s="78"/>
    </row>
    <row r="35" customFormat="false" ht="14.25" hidden="false" customHeight="false" outlineLevel="0" collapsed="false">
      <c r="A35" s="82" t="s">
        <v>61</v>
      </c>
      <c r="B35" s="80" t="n">
        <f aca="false">SUM(B29:B34)</f>
        <v>29140.771701</v>
      </c>
      <c r="C35" s="80" t="n">
        <f aca="false">SUM(C29:C34)</f>
        <v>27678.791701</v>
      </c>
      <c r="D35" s="80" t="n">
        <f aca="false">SUM(D29:D34)</f>
        <v>1461.977491</v>
      </c>
      <c r="E35" s="80" t="n">
        <f aca="false">SUM(E29:E34)</f>
        <v>849.527461</v>
      </c>
      <c r="F35" s="80" t="n">
        <f aca="false">SUM(F29:F34)</f>
        <v>612.45003</v>
      </c>
      <c r="H35" s="83" t="n">
        <f aca="false">SUM(I35:J35)</f>
        <v>0.999999913900702</v>
      </c>
      <c r="I35" s="83" t="n">
        <f aca="false">C35/$B35</f>
        <v>0.94983042950953</v>
      </c>
      <c r="J35" s="83" t="n">
        <f aca="false">D35/$B35</f>
        <v>0.0501694843911711</v>
      </c>
      <c r="K35" s="83" t="n">
        <f aca="false">E35/$B35</f>
        <v>0.0291525382277659</v>
      </c>
      <c r="L35" s="83" t="n">
        <f aca="false">F35/$B35</f>
        <v>0.0210169461634052</v>
      </c>
      <c r="M35" s="73"/>
      <c r="S35" s="80"/>
      <c r="T35" s="83" t="n">
        <f aca="false">SUM(U35:V35)</f>
        <v>0.999999913900702</v>
      </c>
      <c r="U35" s="83" t="n">
        <f aca="false">C35/$B35</f>
        <v>0.94983042950953</v>
      </c>
      <c r="V35" s="83" t="n">
        <f aca="false">D35/$B35</f>
        <v>0.0501694843911711</v>
      </c>
      <c r="W35" s="83" t="n">
        <f aca="false">E35/$B35</f>
        <v>0.0291525382277659</v>
      </c>
      <c r="X35" s="83" t="n">
        <f aca="false">F35/$B35</f>
        <v>0.0210169461634052</v>
      </c>
    </row>
    <row r="36" customFormat="false" ht="14.25" hidden="false" customHeight="false" outlineLevel="0" collapsed="false">
      <c r="A36" s="82"/>
      <c r="B36" s="80"/>
      <c r="C36" s="80"/>
      <c r="D36" s="80"/>
      <c r="E36" s="80"/>
      <c r="F36" s="80"/>
      <c r="H36" s="83"/>
      <c r="I36" s="83"/>
      <c r="J36" s="83"/>
      <c r="K36" s="83"/>
      <c r="L36" s="83"/>
      <c r="M36" s="73"/>
      <c r="S36" s="80"/>
      <c r="T36" s="83"/>
      <c r="U36" s="83"/>
      <c r="V36" s="83"/>
      <c r="W36" s="83"/>
      <c r="X36" s="83"/>
    </row>
    <row r="37" customFormat="false" ht="15" hidden="false" customHeight="false" outlineLevel="0" collapsed="false">
      <c r="A37" s="84" t="s">
        <v>62</v>
      </c>
      <c r="B37" s="80"/>
      <c r="C37" s="80"/>
      <c r="D37" s="80"/>
      <c r="E37" s="80"/>
      <c r="F37" s="80"/>
      <c r="H37" s="83"/>
      <c r="I37" s="83"/>
      <c r="J37" s="83"/>
      <c r="K37" s="83"/>
      <c r="L37" s="83"/>
      <c r="M37" s="73"/>
      <c r="S37" s="80"/>
      <c r="T37" s="83"/>
      <c r="U37" s="83"/>
      <c r="V37" s="83"/>
      <c r="W37" s="83"/>
      <c r="X37" s="83"/>
    </row>
    <row r="38" customFormat="false" ht="14.25" hidden="false" customHeight="false" outlineLevel="0" collapsed="false">
      <c r="A38" s="92" t="s">
        <v>17</v>
      </c>
      <c r="B38" s="75" t="n">
        <f aca="false">C38+D38</f>
        <v>249089.36</v>
      </c>
      <c r="C38" s="93" t="n">
        <v>191914.18</v>
      </c>
      <c r="D38" s="94" t="n">
        <v>57175.18</v>
      </c>
      <c r="E38" s="93" t="n">
        <v>10885.81</v>
      </c>
      <c r="F38" s="93" t="n">
        <v>46289.37</v>
      </c>
      <c r="G38" s="93"/>
      <c r="H38" s="95" t="n">
        <f aca="false">SUM(I38:J38)</f>
        <v>1</v>
      </c>
      <c r="I38" s="95" t="n">
        <f aca="false">C38/$B38</f>
        <v>0.770463178354949</v>
      </c>
      <c r="J38" s="95" t="n">
        <f aca="false">D38/$B38</f>
        <v>0.229536821645051</v>
      </c>
      <c r="K38" s="95" t="n">
        <f aca="false">E38/$B38</f>
        <v>0.0437024287187538</v>
      </c>
      <c r="L38" s="95" t="n">
        <f aca="false">F38/$B38</f>
        <v>0.185834392926298</v>
      </c>
      <c r="M38" s="73"/>
      <c r="N38" s="78"/>
    </row>
    <row r="39" customFormat="false" ht="14.25" hidden="false" customHeight="false" outlineLevel="0" collapsed="false">
      <c r="B39" s="80"/>
      <c r="C39" s="81"/>
      <c r="D39" s="81"/>
      <c r="E39" s="81"/>
      <c r="F39" s="81"/>
      <c r="G39" s="81"/>
      <c r="H39" s="81"/>
      <c r="I39" s="58"/>
      <c r="J39" s="58"/>
      <c r="K39" s="89"/>
      <c r="M39" s="73"/>
      <c r="N39" s="78"/>
    </row>
    <row r="40" customFormat="false" ht="15" hidden="false" customHeight="false" outlineLevel="0" collapsed="false">
      <c r="A40" s="84" t="s">
        <v>18</v>
      </c>
      <c r="M40" s="73"/>
      <c r="N40" s="78"/>
    </row>
    <row r="41" customFormat="false" ht="14.25" hidden="false" customHeight="false" outlineLevel="0" collapsed="false">
      <c r="A41" s="79" t="s">
        <v>63</v>
      </c>
      <c r="B41" s="80" t="n">
        <f aca="false">C41+D41</f>
        <v>750.45201</v>
      </c>
      <c r="C41" s="81" t="n">
        <v>671.1939</v>
      </c>
      <c r="D41" s="81" t="n">
        <f aca="false">E41+F41</f>
        <v>79.25811</v>
      </c>
      <c r="E41" s="81" t="n">
        <v>19.56453</v>
      </c>
      <c r="F41" s="81" t="n">
        <v>59.69358</v>
      </c>
      <c r="G41" s="81"/>
      <c r="H41" s="78" t="n">
        <f aca="false">SUM(I41:J41)</f>
        <v>1</v>
      </c>
      <c r="I41" s="78" t="n">
        <f aca="false">C41/$B41</f>
        <v>0.894386171342256</v>
      </c>
      <c r="J41" s="78" t="n">
        <f aca="false">D41/$B41</f>
        <v>0.105613828657745</v>
      </c>
      <c r="K41" s="78" t="n">
        <f aca="false">E41/$B41</f>
        <v>0.0260703279347603</v>
      </c>
      <c r="L41" s="78" t="n">
        <f aca="false">F41/$B41</f>
        <v>0.0795435007229843</v>
      </c>
      <c r="M41" s="73"/>
      <c r="N41" s="78"/>
    </row>
    <row r="42" customFormat="false" ht="14.25" hidden="false" customHeight="false" outlineLevel="0" collapsed="false">
      <c r="A42" s="79" t="s">
        <v>64</v>
      </c>
      <c r="B42" s="80" t="n">
        <f aca="false">C42+D42</f>
        <v>453.98413</v>
      </c>
      <c r="C42" s="81" t="n">
        <v>434.4196</v>
      </c>
      <c r="D42" s="81" t="n">
        <f aca="false">E42+F42</f>
        <v>19.56453</v>
      </c>
      <c r="E42" s="81" t="n">
        <v>19.56453</v>
      </c>
      <c r="F42" s="81" t="n">
        <v>0</v>
      </c>
      <c r="G42" s="81"/>
      <c r="H42" s="78" t="n">
        <f aca="false">SUM(I42:J42)</f>
        <v>1</v>
      </c>
      <c r="I42" s="78" t="n">
        <f aca="false">C42/$B42</f>
        <v>0.9569048151529</v>
      </c>
      <c r="J42" s="78" t="n">
        <f aca="false">D42/$B42</f>
        <v>0.0430951848471003</v>
      </c>
      <c r="K42" s="78" t="n">
        <f aca="false">E42/$B42</f>
        <v>0.0430951848471003</v>
      </c>
      <c r="L42" s="78" t="n">
        <f aca="false">F42/$B42</f>
        <v>0</v>
      </c>
      <c r="M42" s="73"/>
      <c r="N42" s="78"/>
    </row>
    <row r="43" customFormat="false" ht="25.5" hidden="false" customHeight="false" outlineLevel="0" collapsed="false">
      <c r="A43" s="74" t="s">
        <v>65</v>
      </c>
      <c r="B43" s="75" t="n">
        <f aca="false">C43+D43</f>
        <v>1224.00055</v>
      </c>
      <c r="C43" s="76" t="n">
        <v>572.3712</v>
      </c>
      <c r="D43" s="76" t="n">
        <f aca="false">E43+F43</f>
        <v>651.62935</v>
      </c>
      <c r="E43" s="76" t="n">
        <v>39.12905</v>
      </c>
      <c r="F43" s="76" t="n">
        <v>612.5003</v>
      </c>
      <c r="G43" s="76"/>
      <c r="H43" s="77" t="n">
        <f aca="false">SUM(I43:J43)</f>
        <v>1</v>
      </c>
      <c r="I43" s="77" t="n">
        <f aca="false">C43/$B43</f>
        <v>0.467623319286907</v>
      </c>
      <c r="J43" s="77" t="n">
        <f aca="false">D43/$B43</f>
        <v>0.532376680713093</v>
      </c>
      <c r="K43" s="77" t="n">
        <f aca="false">E43/$B43</f>
        <v>0.0319681637397957</v>
      </c>
      <c r="L43" s="77" t="n">
        <f aca="false">F43/$B43</f>
        <v>0.500408516973297</v>
      </c>
      <c r="M43" s="73"/>
      <c r="N43" s="78"/>
    </row>
    <row r="44" customFormat="false" ht="14.25" hidden="false" customHeight="false" outlineLevel="0" collapsed="false">
      <c r="A44" s="74" t="s">
        <v>66</v>
      </c>
      <c r="B44" s="75" t="n">
        <f aca="false">C44+D44</f>
        <v>1383.51688</v>
      </c>
      <c r="C44" s="76" t="n">
        <v>1126.178</v>
      </c>
      <c r="D44" s="76" t="n">
        <f aca="false">E44+F44</f>
        <v>257.33888</v>
      </c>
      <c r="E44" s="76" t="n">
        <v>59.69358</v>
      </c>
      <c r="F44" s="76" t="n">
        <v>197.6453</v>
      </c>
      <c r="G44" s="76"/>
      <c r="H44" s="77" t="n">
        <f aca="false">SUM(I44:J44)</f>
        <v>1</v>
      </c>
      <c r="I44" s="77" t="n">
        <f aca="false">C44/$B44</f>
        <v>0.813996573717265</v>
      </c>
      <c r="J44" s="77" t="n">
        <f aca="false">D44/$B44</f>
        <v>0.186003426282735</v>
      </c>
      <c r="K44" s="77" t="n">
        <f aca="false">E44/$B44</f>
        <v>0.0431462607091574</v>
      </c>
      <c r="L44" s="77" t="n">
        <f aca="false">F44/$B44</f>
        <v>0.142857165573578</v>
      </c>
      <c r="M44" s="73"/>
      <c r="N44" s="78"/>
    </row>
    <row r="45" customFormat="false" ht="14.25" hidden="false" customHeight="false" outlineLevel="0" collapsed="false">
      <c r="A45" s="74" t="s">
        <v>67</v>
      </c>
      <c r="B45" s="75" t="n">
        <f aca="false">C45+D45</f>
        <v>2174.1018</v>
      </c>
      <c r="C45" s="76" t="n">
        <v>1205.44</v>
      </c>
      <c r="D45" s="76" t="n">
        <f aca="false">E45+F45</f>
        <v>968.6618</v>
      </c>
      <c r="E45" s="76" t="n">
        <v>276.9034</v>
      </c>
      <c r="F45" s="76" t="n">
        <v>691.7584</v>
      </c>
      <c r="G45" s="76"/>
      <c r="H45" s="77" t="n">
        <f aca="false">SUM(I45:J45)</f>
        <v>1</v>
      </c>
      <c r="I45" s="77" t="n">
        <f aca="false">C45/$B45</f>
        <v>0.5544542578457</v>
      </c>
      <c r="J45" s="77" t="n">
        <f aca="false">D45/$B45</f>
        <v>0.4455457421543</v>
      </c>
      <c r="K45" s="77" t="n">
        <f aca="false">E45/$B45</f>
        <v>0.127364505194743</v>
      </c>
      <c r="L45" s="77" t="n">
        <f aca="false">F45/$B45</f>
        <v>0.318181236959557</v>
      </c>
      <c r="M45" s="73"/>
      <c r="N45" s="78"/>
    </row>
    <row r="46" customFormat="false" ht="14.25" hidden="false" customHeight="false" outlineLevel="0" collapsed="false">
      <c r="A46" s="74" t="s">
        <v>68</v>
      </c>
      <c r="B46" s="75" t="n">
        <f aca="false">C46+D46</f>
        <v>2845.2965</v>
      </c>
      <c r="C46" s="76" t="n">
        <v>2074.28</v>
      </c>
      <c r="D46" s="76" t="n">
        <f aca="false">E46+F46</f>
        <v>771.0165</v>
      </c>
      <c r="E46" s="76" t="n">
        <v>237.7743</v>
      </c>
      <c r="F46" s="76" t="n">
        <v>533.2422</v>
      </c>
      <c r="G46" s="76"/>
      <c r="H46" s="77" t="n">
        <f aca="false">SUM(I46:J46)</f>
        <v>1</v>
      </c>
      <c r="I46" s="77" t="n">
        <f aca="false">C46/$B46</f>
        <v>0.729020683784625</v>
      </c>
      <c r="J46" s="77" t="n">
        <f aca="false">D46/$B46</f>
        <v>0.270979316215375</v>
      </c>
      <c r="K46" s="77" t="n">
        <f aca="false">E46/$B46</f>
        <v>0.0835674946354448</v>
      </c>
      <c r="L46" s="77" t="n">
        <f aca="false">F46/$B46</f>
        <v>0.18741182157993</v>
      </c>
      <c r="M46" s="73"/>
      <c r="N46" s="78"/>
    </row>
    <row r="47" customFormat="false" ht="14.25" hidden="false" customHeight="false" outlineLevel="0" collapsed="false">
      <c r="A47" s="74" t="s">
        <v>69</v>
      </c>
      <c r="B47" s="75" t="n">
        <f aca="false">C47+D47</f>
        <v>2350.18171</v>
      </c>
      <c r="C47" s="76" t="n">
        <v>1382.52</v>
      </c>
      <c r="D47" s="76" t="n">
        <f aca="false">E47+F47</f>
        <v>967.66171</v>
      </c>
      <c r="E47" s="76" t="n">
        <v>316.03241</v>
      </c>
      <c r="F47" s="76" t="n">
        <v>651.6293</v>
      </c>
      <c r="G47" s="76"/>
      <c r="H47" s="77" t="n">
        <f aca="false">SUM(I47:J47)</f>
        <v>1</v>
      </c>
      <c r="I47" s="77" t="n">
        <f aca="false">C47/$B47</f>
        <v>0.588260896643605</v>
      </c>
      <c r="J47" s="77" t="n">
        <f aca="false">D47/$B47</f>
        <v>0.411739103356395</v>
      </c>
      <c r="K47" s="77" t="n">
        <f aca="false">E47/$B47</f>
        <v>0.134471478803228</v>
      </c>
      <c r="L47" s="77" t="n">
        <f aca="false">F47/$B47</f>
        <v>0.277267624553167</v>
      </c>
      <c r="M47" s="73"/>
      <c r="N47" s="78"/>
    </row>
    <row r="48" customFormat="false" ht="25.5" hidden="false" customHeight="false" outlineLevel="0" collapsed="false">
      <c r="A48" s="74" t="s">
        <v>70</v>
      </c>
      <c r="B48" s="75" t="n">
        <f aca="false">C48+D48</f>
        <v>1877.6265</v>
      </c>
      <c r="C48" s="76" t="n">
        <v>1106.61</v>
      </c>
      <c r="D48" s="76" t="n">
        <f aca="false">E48+F48</f>
        <v>771.0165</v>
      </c>
      <c r="E48" s="76" t="n">
        <v>217.2098</v>
      </c>
      <c r="F48" s="76" t="n">
        <v>553.8067</v>
      </c>
      <c r="G48" s="76"/>
      <c r="H48" s="77" t="n">
        <f aca="false">SUM(I48:J48)</f>
        <v>1</v>
      </c>
      <c r="I48" s="77" t="n">
        <f aca="false">C48/$B48</f>
        <v>0.589366415525132</v>
      </c>
      <c r="J48" s="77" t="n">
        <f aca="false">D48/$B48</f>
        <v>0.410633584474868</v>
      </c>
      <c r="K48" s="77" t="n">
        <f aca="false">E48/$B48</f>
        <v>0.115683177671385</v>
      </c>
      <c r="L48" s="77" t="n">
        <f aca="false">F48/$B48</f>
        <v>0.294950406803483</v>
      </c>
      <c r="M48" s="73"/>
      <c r="N48" s="78"/>
    </row>
    <row r="49" customFormat="false" ht="14.25" hidden="false" customHeight="false" outlineLevel="0" collapsed="false">
      <c r="A49" s="74" t="s">
        <v>71</v>
      </c>
      <c r="B49" s="75" t="n">
        <f aca="false">C49+D49</f>
        <v>849.27463</v>
      </c>
      <c r="C49" s="76" t="n">
        <v>533.2422</v>
      </c>
      <c r="D49" s="76" t="n">
        <f aca="false">E49+F49</f>
        <v>316.03243</v>
      </c>
      <c r="E49" s="76" t="n">
        <v>138.9517</v>
      </c>
      <c r="F49" s="76" t="n">
        <v>177.08073</v>
      </c>
      <c r="G49" s="76"/>
      <c r="H49" s="77" t="n">
        <f aca="false">SUM(I49:J49)</f>
        <v>1</v>
      </c>
      <c r="I49" s="77" t="n">
        <f aca="false">C49/$B49</f>
        <v>0.627879582367838</v>
      </c>
      <c r="J49" s="77" t="n">
        <f aca="false">D49/$B49</f>
        <v>0.372120417632162</v>
      </c>
      <c r="K49" s="77" t="n">
        <f aca="false">E49/$B49</f>
        <v>0.163612211046502</v>
      </c>
      <c r="L49" s="77" t="n">
        <f aca="false">F49/$B49</f>
        <v>0.20850820658566</v>
      </c>
      <c r="M49" s="73"/>
      <c r="N49" s="78"/>
    </row>
    <row r="50" customFormat="false" ht="14.25" hidden="false" customHeight="false" outlineLevel="0" collapsed="false">
      <c r="A50" s="74" t="s">
        <v>72</v>
      </c>
      <c r="B50" s="75" t="n">
        <f aca="false">C50+D50</f>
        <v>2884.4186</v>
      </c>
      <c r="C50" s="76" t="n">
        <v>2410.87</v>
      </c>
      <c r="D50" s="76" t="n">
        <f aca="false">E50+F50</f>
        <v>473.5486</v>
      </c>
      <c r="E50" s="76" t="n">
        <v>217.2098</v>
      </c>
      <c r="F50" s="76" t="n">
        <v>256.3388</v>
      </c>
      <c r="G50" s="76"/>
      <c r="H50" s="77" t="n">
        <f aca="false">SUM(I50:J50)</f>
        <v>1</v>
      </c>
      <c r="I50" s="77" t="n">
        <f aca="false">C50/$B50</f>
        <v>0.835825285553213</v>
      </c>
      <c r="J50" s="77" t="n">
        <f aca="false">D50/$B50</f>
        <v>0.164174714446787</v>
      </c>
      <c r="K50" s="77" t="n">
        <f aca="false">E50/$B50</f>
        <v>0.0753045345082715</v>
      </c>
      <c r="L50" s="77" t="n">
        <f aca="false">F50/$B50</f>
        <v>0.0888701799385152</v>
      </c>
      <c r="M50" s="73"/>
      <c r="N50" s="78"/>
    </row>
    <row r="51" customFormat="false" ht="14.25" hidden="false" customHeight="false" outlineLevel="0" collapsed="false">
      <c r="A51" s="79" t="s">
        <v>73</v>
      </c>
      <c r="B51" s="80" t="n">
        <f aca="false">C51+D51</f>
        <v>79.2581</v>
      </c>
      <c r="C51" s="81" t="n">
        <v>79.2581</v>
      </c>
      <c r="D51" s="81" t="n">
        <f aca="false">E51+F51</f>
        <v>0</v>
      </c>
      <c r="E51" s="81" t="n">
        <v>0</v>
      </c>
      <c r="F51" s="81" t="n">
        <v>0</v>
      </c>
      <c r="G51" s="81"/>
      <c r="H51" s="78" t="n">
        <f aca="false">SUM(I51:J51)</f>
        <v>1</v>
      </c>
      <c r="I51" s="78" t="n">
        <f aca="false">C51/$B51</f>
        <v>1</v>
      </c>
      <c r="J51" s="78" t="n">
        <f aca="false">D51/$B51</f>
        <v>0</v>
      </c>
      <c r="K51" s="78" t="n">
        <f aca="false">E51/$B51</f>
        <v>0</v>
      </c>
      <c r="L51" s="78" t="n">
        <f aca="false">F51/$B51</f>
        <v>0</v>
      </c>
      <c r="M51" s="73"/>
      <c r="N51" s="78"/>
    </row>
    <row r="52" customFormat="false" ht="14.25" hidden="false" customHeight="false" outlineLevel="0" collapsed="false">
      <c r="A52" s="74" t="s">
        <v>74</v>
      </c>
      <c r="B52" s="75" t="n">
        <f aca="false">C52+D52</f>
        <v>257.338836</v>
      </c>
      <c r="C52" s="76" t="n">
        <v>98.822628</v>
      </c>
      <c r="D52" s="76" t="n">
        <f aca="false">E52+F52</f>
        <v>158.516208</v>
      </c>
      <c r="E52" s="76" t="n">
        <v>59.69358</v>
      </c>
      <c r="F52" s="76" t="n">
        <v>98.822628</v>
      </c>
      <c r="G52" s="76"/>
      <c r="H52" s="77" t="n">
        <f aca="false">SUM(I52:J52)</f>
        <v>1</v>
      </c>
      <c r="I52" s="77" t="n">
        <f aca="false">C52/$B52</f>
        <v>0.384017544868354</v>
      </c>
      <c r="J52" s="77" t="n">
        <f aca="false">D52/$B52</f>
        <v>0.615982455131646</v>
      </c>
      <c r="K52" s="77" t="n">
        <f aca="false">E52/$B52</f>
        <v>0.231964910263292</v>
      </c>
      <c r="L52" s="77" t="n">
        <f aca="false">F52/$B52</f>
        <v>0.384017544868354</v>
      </c>
      <c r="M52" s="73"/>
      <c r="N52" s="78"/>
    </row>
    <row r="53" customFormat="false" ht="14.25" hidden="false" customHeight="false" outlineLevel="0" collapsed="false">
      <c r="A53" s="74" t="s">
        <v>75</v>
      </c>
      <c r="B53" s="75" t="n">
        <f aca="false">C53+D53</f>
        <v>452.98406</v>
      </c>
      <c r="C53" s="76" t="n">
        <v>256.3388</v>
      </c>
      <c r="D53" s="76" t="n">
        <f aca="false">E53+F53</f>
        <v>196.64526</v>
      </c>
      <c r="E53" s="76" t="n">
        <v>19.56453</v>
      </c>
      <c r="F53" s="76" t="n">
        <v>177.08073</v>
      </c>
      <c r="G53" s="76"/>
      <c r="H53" s="77" t="n">
        <f aca="false">SUM(I53:J53)</f>
        <v>1</v>
      </c>
      <c r="I53" s="77" t="n">
        <f aca="false">C53/$B53</f>
        <v>0.565889227978574</v>
      </c>
      <c r="J53" s="77" t="n">
        <f aca="false">D53/$B53</f>
        <v>0.434110772021426</v>
      </c>
      <c r="K53" s="77" t="n">
        <f aca="false">E53/$B53</f>
        <v>0.0431903277126352</v>
      </c>
      <c r="L53" s="77" t="n">
        <f aca="false">F53/$B53</f>
        <v>0.390920444308791</v>
      </c>
      <c r="M53" s="73"/>
      <c r="N53" s="78"/>
    </row>
    <row r="54" customFormat="false" ht="14.25" hidden="false" customHeight="false" outlineLevel="0" collapsed="false">
      <c r="A54" s="79" t="s">
        <v>76</v>
      </c>
      <c r="B54" s="80" t="n">
        <f aca="false">C54+D54</f>
        <v>355.16146</v>
      </c>
      <c r="C54" s="81" t="n">
        <v>316.03241</v>
      </c>
      <c r="D54" s="81" t="n">
        <f aca="false">E54+F54</f>
        <v>39.12905</v>
      </c>
      <c r="E54" s="81" t="n">
        <v>0</v>
      </c>
      <c r="F54" s="81" t="n">
        <v>39.12905</v>
      </c>
      <c r="G54" s="81"/>
      <c r="H54" s="78" t="n">
        <f aca="false">SUM(I54:J54)</f>
        <v>1</v>
      </c>
      <c r="I54" s="78" t="n">
        <f aca="false">C54/$B54</f>
        <v>0.889827432289528</v>
      </c>
      <c r="J54" s="78" t="n">
        <f aca="false">D54/$B54</f>
        <v>0.110172567710472</v>
      </c>
      <c r="K54" s="78" t="n">
        <f aca="false">E54/$B54</f>
        <v>0</v>
      </c>
      <c r="L54" s="78" t="n">
        <f aca="false">F54/$B54</f>
        <v>0.110172567710472</v>
      </c>
      <c r="M54" s="73"/>
      <c r="N54" s="78"/>
    </row>
    <row r="55" customFormat="false" ht="14.25" hidden="false" customHeight="false" outlineLevel="0" collapsed="false">
      <c r="A55" s="74" t="s">
        <v>77</v>
      </c>
      <c r="B55" s="75" t="n">
        <f aca="false">C55+D55</f>
        <v>276.903378</v>
      </c>
      <c r="C55" s="76" t="n">
        <v>138.9517</v>
      </c>
      <c r="D55" s="76" t="n">
        <f aca="false">E55+F55</f>
        <v>137.951678</v>
      </c>
      <c r="E55" s="76" t="n">
        <v>39.12905</v>
      </c>
      <c r="F55" s="76" t="n">
        <v>98.822628</v>
      </c>
      <c r="G55" s="76"/>
      <c r="H55" s="77" t="n">
        <f aca="false">SUM(I55:J55)</f>
        <v>1</v>
      </c>
      <c r="I55" s="77" t="n">
        <f aca="false">C55/$B55</f>
        <v>0.501805723727935</v>
      </c>
      <c r="J55" s="77" t="n">
        <f aca="false">D55/$B55</f>
        <v>0.498194276272065</v>
      </c>
      <c r="K55" s="77" t="n">
        <f aca="false">E55/$B55</f>
        <v>0.141309399266339</v>
      </c>
      <c r="L55" s="77" t="n">
        <f aca="false">F55/$B55</f>
        <v>0.356884877005726</v>
      </c>
      <c r="M55" s="73"/>
      <c r="N55" s="78"/>
    </row>
    <row r="56" customFormat="false" ht="14.25" hidden="false" customHeight="false" outlineLevel="0" collapsed="false">
      <c r="A56" s="74" t="s">
        <v>78</v>
      </c>
      <c r="B56" s="75" t="n">
        <f aca="false">C56+D56</f>
        <v>1718.1137</v>
      </c>
      <c r="C56" s="76" t="n">
        <v>829.7101</v>
      </c>
      <c r="D56" s="76" t="n">
        <f aca="false">E56+F56</f>
        <v>888.4036</v>
      </c>
      <c r="E56" s="76" t="n">
        <v>256.3388</v>
      </c>
      <c r="F56" s="76" t="n">
        <v>632.0648</v>
      </c>
      <c r="G56" s="76"/>
      <c r="H56" s="77" t="n">
        <f aca="false">SUM(I56:J56)</f>
        <v>1</v>
      </c>
      <c r="I56" s="77" t="n">
        <f aca="false">C56/$B56</f>
        <v>0.482919203775629</v>
      </c>
      <c r="J56" s="77" t="n">
        <f aca="false">D56/$B56</f>
        <v>0.517080796224371</v>
      </c>
      <c r="K56" s="77" t="n">
        <f aca="false">E56/$B56</f>
        <v>0.149197809202034</v>
      </c>
      <c r="L56" s="77" t="n">
        <f aca="false">F56/$B56</f>
        <v>0.367882987022337</v>
      </c>
      <c r="M56" s="73"/>
      <c r="N56" s="78"/>
    </row>
    <row r="57" customFormat="false" ht="14.25" hidden="false" customHeight="false" outlineLevel="0" collapsed="false">
      <c r="A57" s="74" t="s">
        <v>79</v>
      </c>
      <c r="B57" s="75" t="n">
        <f aca="false">C57+D57</f>
        <v>118.387158</v>
      </c>
      <c r="C57" s="76" t="n">
        <v>98.822628</v>
      </c>
      <c r="D57" s="76" t="n">
        <f aca="false">E57+F57</f>
        <v>19.56453</v>
      </c>
      <c r="E57" s="76" t="n">
        <v>19.56453</v>
      </c>
      <c r="F57" s="76" t="n">
        <v>0</v>
      </c>
      <c r="G57" s="76"/>
      <c r="H57" s="77" t="n">
        <f aca="false">SUM(I57:J57)</f>
        <v>1</v>
      </c>
      <c r="I57" s="77" t="n">
        <f aca="false">C57/$B57</f>
        <v>0.834741112714269</v>
      </c>
      <c r="J57" s="77" t="n">
        <f aca="false">D57/$B57</f>
        <v>0.165258887285731</v>
      </c>
      <c r="K57" s="77" t="n">
        <f aca="false">E57/$B57</f>
        <v>0.165258887285731</v>
      </c>
      <c r="L57" s="77" t="n">
        <f aca="false">F57/$B57</f>
        <v>0</v>
      </c>
      <c r="M57" s="73"/>
      <c r="N57" s="78"/>
    </row>
    <row r="58" customFormat="false" ht="14.25" hidden="false" customHeight="false" outlineLevel="0" collapsed="false">
      <c r="A58" s="74" t="s">
        <v>80</v>
      </c>
      <c r="B58" s="75" t="n">
        <f aca="false">C58+D58</f>
        <v>2115.4027</v>
      </c>
      <c r="C58" s="76" t="n">
        <v>1185.87</v>
      </c>
      <c r="D58" s="76" t="n">
        <f aca="false">E58+F58</f>
        <v>929.5327</v>
      </c>
      <c r="E58" s="76" t="n">
        <v>375.726</v>
      </c>
      <c r="F58" s="76" t="n">
        <v>553.8067</v>
      </c>
      <c r="G58" s="76"/>
      <c r="H58" s="77" t="n">
        <f aca="false">SUM(I58:J58)</f>
        <v>1</v>
      </c>
      <c r="I58" s="77" t="n">
        <f aca="false">C58/$B58</f>
        <v>0.560588298388765</v>
      </c>
      <c r="J58" s="77" t="n">
        <f aca="false">D58/$B58</f>
        <v>0.439411701611235</v>
      </c>
      <c r="K58" s="77" t="n">
        <f aca="false">E58/$B58</f>
        <v>0.177614408830999</v>
      </c>
      <c r="L58" s="77" t="n">
        <f aca="false">F58/$B58</f>
        <v>0.261797292780235</v>
      </c>
      <c r="M58" s="73"/>
      <c r="N58" s="78"/>
    </row>
    <row r="59" customFormat="false" ht="14.25" hidden="false" customHeight="false" outlineLevel="0" collapsed="false">
      <c r="A59" s="74" t="s">
        <v>81</v>
      </c>
      <c r="B59" s="75" t="n">
        <f aca="false">C59+D59</f>
        <v>849.2747</v>
      </c>
      <c r="C59" s="76" t="n">
        <v>355.1615</v>
      </c>
      <c r="D59" s="76" t="n">
        <f aca="false">E59+F59</f>
        <v>494.1132</v>
      </c>
      <c r="E59" s="76" t="n">
        <v>118.3872</v>
      </c>
      <c r="F59" s="76" t="n">
        <v>375.726</v>
      </c>
      <c r="G59" s="76"/>
      <c r="H59" s="77" t="n">
        <f aca="false">SUM(I59:J59)</f>
        <v>1</v>
      </c>
      <c r="I59" s="77" t="n">
        <f aca="false">C59/$B59</f>
        <v>0.418193901219476</v>
      </c>
      <c r="J59" s="77" t="n">
        <f aca="false">D59/$B59</f>
        <v>0.581806098780524</v>
      </c>
      <c r="K59" s="77" t="n">
        <f aca="false">E59/$B59</f>
        <v>0.139398006322336</v>
      </c>
      <c r="L59" s="77" t="n">
        <f aca="false">F59/$B59</f>
        <v>0.442408092458188</v>
      </c>
      <c r="M59" s="73"/>
      <c r="N59" s="78"/>
    </row>
    <row r="60" customFormat="false" ht="14.25" hidden="false" customHeight="false" outlineLevel="0" collapsed="false">
      <c r="A60" s="74" t="s">
        <v>82</v>
      </c>
      <c r="B60" s="75" t="n">
        <f aca="false">C60+D60</f>
        <v>257.33888</v>
      </c>
      <c r="C60" s="76" t="n">
        <v>197.6453</v>
      </c>
      <c r="D60" s="76" t="n">
        <f aca="false">E60+F60</f>
        <v>59.69358</v>
      </c>
      <c r="E60" s="76" t="n">
        <v>0</v>
      </c>
      <c r="F60" s="76" t="n">
        <v>59.69358</v>
      </c>
      <c r="G60" s="76"/>
      <c r="H60" s="77" t="n">
        <f aca="false">SUM(I60:J60)</f>
        <v>1</v>
      </c>
      <c r="I60" s="77" t="n">
        <f aca="false">C60/$B60</f>
        <v>0.768035129398247</v>
      </c>
      <c r="J60" s="77" t="n">
        <f aca="false">D60/$B60</f>
        <v>0.231964870601753</v>
      </c>
      <c r="K60" s="77" t="n">
        <f aca="false">E60/$B60</f>
        <v>0</v>
      </c>
      <c r="L60" s="77" t="n">
        <f aca="false">F60/$B60</f>
        <v>0.231964870601753</v>
      </c>
      <c r="M60" s="73"/>
      <c r="N60" s="78"/>
    </row>
    <row r="61" customFormat="false" ht="25.5" hidden="false" customHeight="false" outlineLevel="0" collapsed="false">
      <c r="A61" s="74" t="s">
        <v>83</v>
      </c>
      <c r="B61" s="75" t="n">
        <f aca="false">C61+D61</f>
        <v>673.1939</v>
      </c>
      <c r="C61" s="76" t="n">
        <v>375.726</v>
      </c>
      <c r="D61" s="76" t="n">
        <f aca="false">E61+F61</f>
        <v>297.4679</v>
      </c>
      <c r="E61" s="76" t="n">
        <v>138.9517</v>
      </c>
      <c r="F61" s="76" t="n">
        <v>158.5162</v>
      </c>
      <c r="G61" s="76"/>
      <c r="H61" s="77" t="n">
        <f aca="false">SUM(I61:J61)</f>
        <v>1</v>
      </c>
      <c r="I61" s="77" t="n">
        <f aca="false">C61/$B61</f>
        <v>0.558124486867751</v>
      </c>
      <c r="J61" s="77" t="n">
        <f aca="false">D61/$B61</f>
        <v>0.441875513132249</v>
      </c>
      <c r="K61" s="77" t="n">
        <f aca="false">E61/$B61</f>
        <v>0.206406653417388</v>
      </c>
      <c r="L61" s="77" t="n">
        <f aca="false">F61/$B61</f>
        <v>0.235468859714861</v>
      </c>
      <c r="M61" s="73"/>
      <c r="N61" s="78"/>
    </row>
    <row r="62" customFormat="false" ht="14.25" hidden="false" customHeight="false" outlineLevel="0" collapsed="false">
      <c r="A62" s="79" t="s">
        <v>84</v>
      </c>
      <c r="B62" s="80" t="n">
        <f aca="false">C62+D62</f>
        <v>1798.376208</v>
      </c>
      <c r="C62" s="81" t="n">
        <v>1639.86</v>
      </c>
      <c r="D62" s="81" t="n">
        <f aca="false">E62+F62</f>
        <v>158.516208</v>
      </c>
      <c r="E62" s="81" t="n">
        <v>59.69358</v>
      </c>
      <c r="F62" s="81" t="n">
        <v>98.822628</v>
      </c>
      <c r="G62" s="81"/>
      <c r="H62" s="78" t="n">
        <f aca="false">SUM(I62:J62)</f>
        <v>1</v>
      </c>
      <c r="I62" s="78" t="n">
        <f aca="false">C62/$B62</f>
        <v>0.911855924641992</v>
      </c>
      <c r="J62" s="78" t="n">
        <f aca="false">D62/$B62</f>
        <v>0.0881440753580076</v>
      </c>
      <c r="K62" s="78" t="n">
        <f aca="false">E62/$B62</f>
        <v>0.033193043665978</v>
      </c>
      <c r="L62" s="78" t="n">
        <f aca="false">F62/$B62</f>
        <v>0.0549510316920296</v>
      </c>
      <c r="M62" s="73"/>
      <c r="N62" s="78"/>
    </row>
    <row r="63" customFormat="false" ht="14.25" hidden="false" customHeight="false" outlineLevel="0" collapsed="false">
      <c r="A63" s="74" t="s">
        <v>85</v>
      </c>
      <c r="B63" s="75" t="n">
        <f aca="false">C63+D63</f>
        <v>1581.160528</v>
      </c>
      <c r="C63" s="76" t="n">
        <v>1185.87</v>
      </c>
      <c r="D63" s="76" t="n">
        <f aca="false">E63+F63</f>
        <v>395.290528</v>
      </c>
      <c r="E63" s="76" t="n">
        <v>98.822628</v>
      </c>
      <c r="F63" s="76" t="n">
        <v>296.4679</v>
      </c>
      <c r="G63" s="76"/>
      <c r="H63" s="77" t="n">
        <f aca="false">SUM(I63:J63)</f>
        <v>1</v>
      </c>
      <c r="I63" s="77" t="n">
        <f aca="false">C63/$B63</f>
        <v>0.749999749551046</v>
      </c>
      <c r="J63" s="77" t="n">
        <f aca="false">D63/$B63</f>
        <v>0.250000250448954</v>
      </c>
      <c r="K63" s="77" t="n">
        <f aca="false">E63/$B63</f>
        <v>0.062500060082451</v>
      </c>
      <c r="L63" s="77" t="n">
        <f aca="false">F63/$B63</f>
        <v>0.187500190366503</v>
      </c>
      <c r="M63" s="73"/>
      <c r="N63" s="78"/>
    </row>
    <row r="64" customFormat="false" ht="14.25" hidden="false" customHeight="false" outlineLevel="0" collapsed="false">
      <c r="A64" s="74" t="s">
        <v>86</v>
      </c>
      <c r="B64" s="75" t="n">
        <f aca="false">C64+D64</f>
        <v>1066.484358</v>
      </c>
      <c r="C64" s="76" t="n">
        <v>790.581</v>
      </c>
      <c r="D64" s="76" t="n">
        <f aca="false">E64+F64</f>
        <v>275.903358</v>
      </c>
      <c r="E64" s="76" t="n">
        <v>98.822628</v>
      </c>
      <c r="F64" s="76" t="n">
        <v>177.08073</v>
      </c>
      <c r="G64" s="76"/>
      <c r="H64" s="77" t="n">
        <f aca="false">SUM(I64:J64)</f>
        <v>1</v>
      </c>
      <c r="I64" s="77" t="n">
        <f aca="false">C64/$B64</f>
        <v>0.741296385708453</v>
      </c>
      <c r="J64" s="77" t="n">
        <f aca="false">D64/$B64</f>
        <v>0.258703614291547</v>
      </c>
      <c r="K64" s="77" t="n">
        <f aca="false">E64/$B64</f>
        <v>0.0926620510265374</v>
      </c>
      <c r="L64" s="77" t="n">
        <f aca="false">F64/$B64</f>
        <v>0.166041563265009</v>
      </c>
      <c r="M64" s="73"/>
      <c r="N64" s="78"/>
    </row>
    <row r="65" customFormat="false" ht="14.25" hidden="false" customHeight="false" outlineLevel="0" collapsed="false">
      <c r="A65" s="79" t="s">
        <v>87</v>
      </c>
      <c r="B65" s="80" t="n">
        <f aca="false">C65+D65</f>
        <v>12881.0232</v>
      </c>
      <c r="C65" s="81" t="n">
        <v>11557.2</v>
      </c>
      <c r="D65" s="81" t="n">
        <f aca="false">E65+F65</f>
        <v>1323.8232</v>
      </c>
      <c r="E65" s="81" t="n">
        <v>395.2905</v>
      </c>
      <c r="F65" s="81" t="n">
        <v>928.5327</v>
      </c>
      <c r="G65" s="81"/>
      <c r="H65" s="78" t="n">
        <f aca="false">SUM(I65:J65)</f>
        <v>1</v>
      </c>
      <c r="I65" s="78" t="n">
        <f aca="false">C65/$B65</f>
        <v>0.897226860052546</v>
      </c>
      <c r="J65" s="78" t="n">
        <f aca="false">D65/$B65</f>
        <v>0.102773139947454</v>
      </c>
      <c r="K65" s="78" t="n">
        <f aca="false">E65/$B65</f>
        <v>0.030687818340394</v>
      </c>
      <c r="L65" s="78" t="n">
        <f aca="false">F65/$B65</f>
        <v>0.0720853216070599</v>
      </c>
      <c r="M65" s="73"/>
      <c r="N65" s="78"/>
    </row>
    <row r="66" customFormat="false" ht="14.25" hidden="false" customHeight="false" outlineLevel="0" collapsed="false">
      <c r="A66" s="79" t="s">
        <v>88</v>
      </c>
      <c r="B66" s="80" t="n">
        <f aca="false">C66+D66</f>
        <v>573.37123</v>
      </c>
      <c r="C66" s="81" t="n">
        <v>553.8067</v>
      </c>
      <c r="D66" s="81" t="n">
        <f aca="false">E66+F66</f>
        <v>19.56453</v>
      </c>
      <c r="E66" s="81" t="n">
        <v>19.56453</v>
      </c>
      <c r="F66" s="81" t="n">
        <v>0</v>
      </c>
      <c r="G66" s="81"/>
      <c r="H66" s="78" t="n">
        <f aca="false">SUM(I66:J66)</f>
        <v>1</v>
      </c>
      <c r="I66" s="78" t="n">
        <f aca="false">C66/$B66</f>
        <v>0.965878075186995</v>
      </c>
      <c r="J66" s="78" t="n">
        <f aca="false">D66/$B66</f>
        <v>0.0341219248130047</v>
      </c>
      <c r="K66" s="78" t="n">
        <f aca="false">E66/$B66</f>
        <v>0.0341219248130047</v>
      </c>
      <c r="L66" s="78" t="n">
        <f aca="false">F66/$B66</f>
        <v>0</v>
      </c>
      <c r="M66" s="73"/>
      <c r="N66" s="78"/>
    </row>
    <row r="67" customFormat="false" ht="14.25" hidden="false" customHeight="false" outlineLevel="0" collapsed="false">
      <c r="A67" s="79" t="s">
        <v>89</v>
      </c>
      <c r="B67" s="80" t="n">
        <f aca="false">C67+D67</f>
        <v>434.41956</v>
      </c>
      <c r="C67" s="81" t="n">
        <v>395.2905</v>
      </c>
      <c r="D67" s="81" t="n">
        <f aca="false">E67+F67</f>
        <v>39.12906</v>
      </c>
      <c r="E67" s="81" t="n">
        <v>19.56453</v>
      </c>
      <c r="F67" s="81" t="n">
        <v>19.56453</v>
      </c>
      <c r="G67" s="81"/>
      <c r="H67" s="78" t="n">
        <f aca="false">SUM(I67:J67)</f>
        <v>1</v>
      </c>
      <c r="I67" s="78" t="n">
        <f aca="false">C67/$B67</f>
        <v>0.909927950758018</v>
      </c>
      <c r="J67" s="78" t="n">
        <f aca="false">D67/$B67</f>
        <v>0.0900720492419817</v>
      </c>
      <c r="K67" s="78" t="n">
        <f aca="false">E67/$B67</f>
        <v>0.0450360246209908</v>
      </c>
      <c r="L67" s="78" t="n">
        <f aca="false">F67/$B67</f>
        <v>0.0450360246209908</v>
      </c>
      <c r="M67" s="73"/>
      <c r="N67" s="78"/>
    </row>
    <row r="68" customFormat="false" ht="25.5" hidden="false" customHeight="false" outlineLevel="0" collapsed="false">
      <c r="A68" s="74" t="s">
        <v>90</v>
      </c>
      <c r="B68" s="75" t="n">
        <f aca="false">C68+D68</f>
        <v>277.90336</v>
      </c>
      <c r="C68" s="76" t="n">
        <v>158.5162</v>
      </c>
      <c r="D68" s="76" t="n">
        <f aca="false">E68+F68</f>
        <v>119.38716</v>
      </c>
      <c r="E68" s="76" t="n">
        <v>59.69358</v>
      </c>
      <c r="F68" s="76" t="n">
        <v>59.69358</v>
      </c>
      <c r="G68" s="76"/>
      <c r="H68" s="77" t="n">
        <f aca="false">SUM(I68:J68)</f>
        <v>1</v>
      </c>
      <c r="I68" s="77" t="n">
        <f aca="false">C68/$B68</f>
        <v>0.570400444240761</v>
      </c>
      <c r="J68" s="77" t="n">
        <f aca="false">D68/$B68</f>
        <v>0.429599555759239</v>
      </c>
      <c r="K68" s="77" t="n">
        <f aca="false">E68/$B68</f>
        <v>0.21479977787962</v>
      </c>
      <c r="L68" s="77" t="n">
        <f aca="false">F68/$B68</f>
        <v>0.21479977787962</v>
      </c>
      <c r="M68" s="73"/>
      <c r="N68" s="78"/>
    </row>
    <row r="69" customFormat="false" ht="14.25" hidden="false" customHeight="false" outlineLevel="0" collapsed="false">
      <c r="A69" s="74" t="s">
        <v>91</v>
      </c>
      <c r="B69" s="75" t="n">
        <f aca="false">C69+D69</f>
        <v>395.29053</v>
      </c>
      <c r="C69" s="76" t="n">
        <v>296.4679</v>
      </c>
      <c r="D69" s="76" t="n">
        <f aca="false">E69+F69</f>
        <v>98.82263</v>
      </c>
      <c r="E69" s="76" t="n">
        <v>19.56453</v>
      </c>
      <c r="F69" s="76" t="n">
        <v>79.2581</v>
      </c>
      <c r="G69" s="76"/>
      <c r="H69" s="77" t="n">
        <f aca="false">SUM(I69:J69)</f>
        <v>1</v>
      </c>
      <c r="I69" s="77" t="n">
        <f aca="false">C69/$B69</f>
        <v>0.750000006324462</v>
      </c>
      <c r="J69" s="77" t="n">
        <f aca="false">D69/$B69</f>
        <v>0.249999993675538</v>
      </c>
      <c r="K69" s="77" t="n">
        <f aca="false">E69/$B69</f>
        <v>0.0494940518812834</v>
      </c>
      <c r="L69" s="77" t="n">
        <f aca="false">F69/$B69</f>
        <v>0.200505941794254</v>
      </c>
      <c r="M69" s="73"/>
      <c r="N69" s="78"/>
    </row>
    <row r="70" customFormat="false" ht="14.25" hidden="false" customHeight="false" outlineLevel="0" collapsed="false">
      <c r="A70" s="79" t="s">
        <v>92</v>
      </c>
      <c r="B70" s="80" t="n">
        <f aca="false">C70+D70</f>
        <v>2548.82243</v>
      </c>
      <c r="C70" s="81" t="n">
        <v>2232.79</v>
      </c>
      <c r="D70" s="81" t="n">
        <f aca="false">E70+F70</f>
        <v>316.03243</v>
      </c>
      <c r="E70" s="81" t="n">
        <v>138.9517</v>
      </c>
      <c r="F70" s="81" t="n">
        <v>177.08073</v>
      </c>
      <c r="G70" s="81"/>
      <c r="H70" s="78" t="n">
        <f aca="false">SUM(I70:J70)</f>
        <v>1</v>
      </c>
      <c r="I70" s="78" t="n">
        <f aca="false">C70/$B70</f>
        <v>0.876008455402678</v>
      </c>
      <c r="J70" s="78" t="n">
        <f aca="false">D70/$B70</f>
        <v>0.123991544597322</v>
      </c>
      <c r="K70" s="78" t="n">
        <f aca="false">E70/$B70</f>
        <v>0.0545160378237883</v>
      </c>
      <c r="L70" s="78" t="n">
        <f aca="false">F70/$B70</f>
        <v>0.0694755067735338</v>
      </c>
      <c r="M70" s="73"/>
      <c r="N70" s="78"/>
    </row>
    <row r="71" customFormat="false" ht="14.25" hidden="false" customHeight="false" outlineLevel="0" collapsed="false">
      <c r="A71" s="74" t="s">
        <v>93</v>
      </c>
      <c r="B71" s="75" t="n">
        <f aca="false">C71+D71</f>
        <v>710.32296</v>
      </c>
      <c r="C71" s="76" t="n">
        <v>513.6777</v>
      </c>
      <c r="D71" s="76" t="n">
        <f aca="false">E71+F71</f>
        <v>196.64526</v>
      </c>
      <c r="E71" s="76" t="n">
        <v>19.56453</v>
      </c>
      <c r="F71" s="76" t="n">
        <v>177.08073</v>
      </c>
      <c r="G71" s="76"/>
      <c r="H71" s="77" t="n">
        <f aca="false">SUM(I71:J71)</f>
        <v>1</v>
      </c>
      <c r="I71" s="77" t="n">
        <f aca="false">C71/$B71</f>
        <v>0.723160771826945</v>
      </c>
      <c r="J71" s="77" t="n">
        <f aca="false">D71/$B71</f>
        <v>0.276839228173055</v>
      </c>
      <c r="K71" s="77" t="n">
        <f aca="false">E71/$B71</f>
        <v>0.0275431474156488</v>
      </c>
      <c r="L71" s="77" t="n">
        <f aca="false">F71/$B71</f>
        <v>0.249296080757406</v>
      </c>
      <c r="M71" s="73"/>
      <c r="N71" s="78"/>
    </row>
    <row r="72" customFormat="false" ht="14.25" hidden="false" customHeight="false" outlineLevel="0" collapsed="false">
      <c r="A72" s="74" t="s">
        <v>94</v>
      </c>
      <c r="B72" s="75" t="n">
        <f aca="false">C72+D72</f>
        <v>3853.0856</v>
      </c>
      <c r="C72" s="76" t="n">
        <v>3042.94</v>
      </c>
      <c r="D72" s="76" t="n">
        <f aca="false">E72+F72</f>
        <v>810.1456</v>
      </c>
      <c r="E72" s="76" t="n">
        <v>276.9034</v>
      </c>
      <c r="F72" s="76" t="n">
        <v>533.2422</v>
      </c>
      <c r="G72" s="76"/>
      <c r="H72" s="77" t="n">
        <f aca="false">SUM(I72:J72)</f>
        <v>1</v>
      </c>
      <c r="I72" s="77" t="n">
        <f aca="false">C72/$B72</f>
        <v>0.789741084392208</v>
      </c>
      <c r="J72" s="77" t="n">
        <f aca="false">D72/$B72</f>
        <v>0.210258915607792</v>
      </c>
      <c r="K72" s="77" t="n">
        <f aca="false">E72/$B72</f>
        <v>0.0718653642161493</v>
      </c>
      <c r="L72" s="77" t="n">
        <f aca="false">F72/$B72</f>
        <v>0.138393551391643</v>
      </c>
      <c r="M72" s="73"/>
      <c r="N72" s="78"/>
    </row>
    <row r="73" customFormat="false" ht="14.25" hidden="false" customHeight="false" outlineLevel="0" collapsed="false">
      <c r="A73" s="79" t="s">
        <v>95</v>
      </c>
      <c r="B73" s="80" t="n">
        <f aca="false">C73+D73</f>
        <v>2488.133358</v>
      </c>
      <c r="C73" s="81" t="n">
        <v>2212.23</v>
      </c>
      <c r="D73" s="81" t="n">
        <f aca="false">E73+F73</f>
        <v>275.903358</v>
      </c>
      <c r="E73" s="81" t="n">
        <v>177.08073</v>
      </c>
      <c r="F73" s="81" t="n">
        <v>98.822628</v>
      </c>
      <c r="G73" s="81"/>
      <c r="H73" s="78" t="n">
        <f aca="false">SUM(I73:J73)</f>
        <v>1</v>
      </c>
      <c r="I73" s="78" t="n">
        <f aca="false">C73/$B73</f>
        <v>0.889112310996957</v>
      </c>
      <c r="J73" s="78" t="n">
        <f aca="false">D73/$B73</f>
        <v>0.110887689003043</v>
      </c>
      <c r="K73" s="78" t="n">
        <f aca="false">E73/$B73</f>
        <v>0.0711701120965398</v>
      </c>
      <c r="L73" s="78" t="n">
        <f aca="false">F73/$B73</f>
        <v>0.0397175769065028</v>
      </c>
      <c r="M73" s="73"/>
      <c r="N73" s="78"/>
    </row>
    <row r="74" customFormat="false" ht="14.25" hidden="false" customHeight="false" outlineLevel="0" collapsed="false">
      <c r="A74" s="74" t="s">
        <v>96</v>
      </c>
      <c r="B74" s="75" t="n">
        <f aca="false">C74+D74</f>
        <v>6658.2493</v>
      </c>
      <c r="C74" s="76" t="n">
        <v>4623.099</v>
      </c>
      <c r="D74" s="76" t="n">
        <f aca="false">E74+F74</f>
        <v>2035.1503</v>
      </c>
      <c r="E74" s="76" t="n">
        <v>612.5003</v>
      </c>
      <c r="F74" s="76" t="n">
        <v>1422.65</v>
      </c>
      <c r="G74" s="76"/>
      <c r="H74" s="77" t="n">
        <f aca="false">SUM(I74:J74)</f>
        <v>1</v>
      </c>
      <c r="I74" s="77" t="n">
        <f aca="false">C74/$B74</f>
        <v>0.694341529086332</v>
      </c>
      <c r="J74" s="77" t="n">
        <f aca="false">D74/$B74</f>
        <v>0.305658470913668</v>
      </c>
      <c r="K74" s="77" t="n">
        <f aca="false">E74/$B74</f>
        <v>0.0919911935409207</v>
      </c>
      <c r="L74" s="77" t="n">
        <f aca="false">F74/$B74</f>
        <v>0.213667277372747</v>
      </c>
      <c r="M74" s="73"/>
      <c r="N74" s="78"/>
    </row>
    <row r="75" customFormat="false" ht="14.25" hidden="false" customHeight="false" outlineLevel="0" collapsed="false">
      <c r="A75" s="74" t="s">
        <v>97</v>
      </c>
      <c r="B75" s="75" t="n">
        <f aca="false">C75+D75</f>
        <v>494.11313</v>
      </c>
      <c r="C75" s="76" t="n">
        <v>395.2905</v>
      </c>
      <c r="D75" s="76" t="n">
        <f aca="false">E75+F75</f>
        <v>98.82263</v>
      </c>
      <c r="E75" s="76" t="n">
        <v>39.12905</v>
      </c>
      <c r="F75" s="76" t="n">
        <v>59.69358</v>
      </c>
      <c r="G75" s="76"/>
      <c r="H75" s="77" t="n">
        <f aca="false">SUM(I75:J75)</f>
        <v>1</v>
      </c>
      <c r="I75" s="77" t="n">
        <f aca="false">C75/$B75</f>
        <v>0.799999991904688</v>
      </c>
      <c r="J75" s="77" t="n">
        <f aca="false">D75/$B75</f>
        <v>0.200000008095312</v>
      </c>
      <c r="K75" s="77" t="n">
        <f aca="false">E75/$B75</f>
        <v>0.0791904679804805</v>
      </c>
      <c r="L75" s="77" t="n">
        <f aca="false">F75/$B75</f>
        <v>0.120809540114832</v>
      </c>
      <c r="M75" s="73"/>
      <c r="N75" s="78"/>
    </row>
    <row r="76" customFormat="false" ht="14.25" hidden="false" customHeight="false" outlineLevel="0" collapsed="false">
      <c r="A76" s="74" t="s">
        <v>98</v>
      </c>
      <c r="B76" s="75" t="n">
        <f aca="false">C76+D76</f>
        <v>907.96821</v>
      </c>
      <c r="C76" s="76" t="n">
        <v>671.1939</v>
      </c>
      <c r="D76" s="76" t="n">
        <f aca="false">E76+F76</f>
        <v>236.77431</v>
      </c>
      <c r="E76" s="76" t="n">
        <v>59.69358</v>
      </c>
      <c r="F76" s="76" t="n">
        <v>177.08073</v>
      </c>
      <c r="G76" s="76"/>
      <c r="H76" s="77" t="n">
        <f aca="false">SUM(I76:J76)</f>
        <v>1</v>
      </c>
      <c r="I76" s="77" t="n">
        <f aca="false">C76/$B76</f>
        <v>0.739226211455135</v>
      </c>
      <c r="J76" s="77" t="n">
        <f aca="false">D76/$B76</f>
        <v>0.260773788544865</v>
      </c>
      <c r="K76" s="77" t="n">
        <f aca="false">E76/$B76</f>
        <v>0.0657441299624356</v>
      </c>
      <c r="L76" s="77" t="n">
        <f aca="false">F76/$B76</f>
        <v>0.19502965858243</v>
      </c>
      <c r="M76" s="73"/>
      <c r="N76" s="78"/>
    </row>
    <row r="77" customFormat="false" ht="14.25" hidden="false" customHeight="false" outlineLevel="0" collapsed="false">
      <c r="A77" s="79" t="s">
        <v>99</v>
      </c>
      <c r="B77" s="80" t="n">
        <f aca="false">C77+D77</f>
        <v>888.40365</v>
      </c>
      <c r="C77" s="81" t="n">
        <v>810.14555</v>
      </c>
      <c r="D77" s="81" t="n">
        <f aca="false">E77+F77</f>
        <v>78.2581</v>
      </c>
      <c r="E77" s="81" t="n">
        <v>39.12905</v>
      </c>
      <c r="F77" s="81" t="n">
        <v>39.12905</v>
      </c>
      <c r="G77" s="81"/>
      <c r="H77" s="78" t="n">
        <f aca="false">SUM(I77:J77)</f>
        <v>1</v>
      </c>
      <c r="I77" s="78" t="n">
        <f aca="false">C77/$B77</f>
        <v>0.911911550566007</v>
      </c>
      <c r="J77" s="78" t="n">
        <f aca="false">D77/$B77</f>
        <v>0.0880884494339932</v>
      </c>
      <c r="K77" s="78" t="n">
        <f aca="false">E77/$B77</f>
        <v>0.0440442247169966</v>
      </c>
      <c r="L77" s="78" t="n">
        <f aca="false">F77/$B77</f>
        <v>0.0440442247169966</v>
      </c>
      <c r="M77" s="73"/>
      <c r="N77" s="78"/>
    </row>
    <row r="78" customFormat="false" ht="14.25" hidden="false" customHeight="false" outlineLevel="0" collapsed="false">
      <c r="A78" s="74" t="s">
        <v>100</v>
      </c>
      <c r="B78" s="75" t="n">
        <f aca="false">C78+D78</f>
        <v>453.98415</v>
      </c>
      <c r="C78" s="76" t="n">
        <v>296.4679</v>
      </c>
      <c r="D78" s="76" t="n">
        <f aca="false">E78+F78</f>
        <v>157.51625</v>
      </c>
      <c r="E78" s="76" t="n">
        <v>39.12905</v>
      </c>
      <c r="F78" s="76" t="n">
        <v>118.3872</v>
      </c>
      <c r="G78" s="76"/>
      <c r="H78" s="77" t="n">
        <f aca="false">SUM(I78:J78)</f>
        <v>1</v>
      </c>
      <c r="I78" s="77" t="n">
        <f aca="false">C78/$B78</f>
        <v>0.653035794311321</v>
      </c>
      <c r="J78" s="77" t="n">
        <f aca="false">D78/$B78</f>
        <v>0.346964205688679</v>
      </c>
      <c r="K78" s="77" t="n">
        <f aca="false">E78/$B78</f>
        <v>0.0861903438699347</v>
      </c>
      <c r="L78" s="77" t="n">
        <f aca="false">F78/$B78</f>
        <v>0.260773861818744</v>
      </c>
      <c r="M78" s="73"/>
      <c r="N78" s="78"/>
    </row>
    <row r="79" customFormat="false" ht="14.25" hidden="false" customHeight="false" outlineLevel="0" collapsed="false">
      <c r="A79" s="74" t="s">
        <v>101</v>
      </c>
      <c r="B79" s="75" t="n">
        <f aca="false">C79+D79</f>
        <v>2312.0532</v>
      </c>
      <c r="C79" s="76" t="n">
        <v>1817.94</v>
      </c>
      <c r="D79" s="76" t="n">
        <f aca="false">E79+F79</f>
        <v>494.1132</v>
      </c>
      <c r="E79" s="76" t="n">
        <v>118.3872</v>
      </c>
      <c r="F79" s="76" t="n">
        <v>375.726</v>
      </c>
      <c r="G79" s="76"/>
      <c r="H79" s="77" t="n">
        <f aca="false">SUM(I79:J79)</f>
        <v>1</v>
      </c>
      <c r="I79" s="77" t="n">
        <f aca="false">C79/$B79</f>
        <v>0.786288135584423</v>
      </c>
      <c r="J79" s="77" t="n">
        <f aca="false">D79/$B79</f>
        <v>0.213711864415577</v>
      </c>
      <c r="K79" s="77" t="n">
        <f aca="false">E79/$B79</f>
        <v>0.0512043581004105</v>
      </c>
      <c r="L79" s="77" t="n">
        <f aca="false">F79/$B79</f>
        <v>0.162507506315166</v>
      </c>
      <c r="M79" s="73"/>
      <c r="N79" s="78"/>
    </row>
    <row r="80" customFormat="false" ht="25.5" hidden="false" customHeight="false" outlineLevel="0" collapsed="false">
      <c r="A80" s="79" t="s">
        <v>102</v>
      </c>
      <c r="B80" s="80" t="n">
        <f aca="false">C80+D80</f>
        <v>4523.2722</v>
      </c>
      <c r="C80" s="81" t="n">
        <v>3990.03</v>
      </c>
      <c r="D80" s="81" t="n">
        <f aca="false">E80+F80</f>
        <v>533.2422</v>
      </c>
      <c r="E80" s="81" t="n">
        <v>118.3872</v>
      </c>
      <c r="F80" s="81" t="n">
        <v>414.855</v>
      </c>
      <c r="G80" s="81"/>
      <c r="H80" s="78" t="n">
        <f aca="false">SUM(I80:J80)</f>
        <v>1</v>
      </c>
      <c r="I80" s="78" t="n">
        <f aca="false">C80/$B80</f>
        <v>0.882111405986136</v>
      </c>
      <c r="J80" s="78" t="n">
        <f aca="false">D80/$B80</f>
        <v>0.117888594013865</v>
      </c>
      <c r="K80" s="78" t="n">
        <f aca="false">E80/$B80</f>
        <v>0.0261729108409616</v>
      </c>
      <c r="L80" s="78" t="n">
        <f aca="false">F80/$B80</f>
        <v>0.091715683172903</v>
      </c>
      <c r="M80" s="73"/>
      <c r="N80" s="78"/>
    </row>
    <row r="81" customFormat="false" ht="14.25" hidden="false" customHeight="false" outlineLevel="0" collapsed="false">
      <c r="A81" s="74" t="s">
        <v>103</v>
      </c>
      <c r="B81" s="75" t="n">
        <f aca="false">C81+D81</f>
        <v>1639.860328</v>
      </c>
      <c r="C81" s="76" t="n">
        <v>1027.36</v>
      </c>
      <c r="D81" s="76" t="n">
        <f aca="false">E81+F81</f>
        <v>612.500328</v>
      </c>
      <c r="E81" s="76" t="n">
        <v>98.822628</v>
      </c>
      <c r="F81" s="76" t="n">
        <v>513.6777</v>
      </c>
      <c r="G81" s="76"/>
      <c r="H81" s="77" t="n">
        <f aca="false">SUM(I81:J81)</f>
        <v>1</v>
      </c>
      <c r="I81" s="77" t="n">
        <f aca="false">C81/$B81</f>
        <v>0.62649238014861</v>
      </c>
      <c r="J81" s="77" t="n">
        <f aca="false">D81/$B81</f>
        <v>0.37350761985139</v>
      </c>
      <c r="K81" s="77" t="n">
        <f aca="false">E81/$B81</f>
        <v>0.0602628323355597</v>
      </c>
      <c r="L81" s="77" t="n">
        <f aca="false">F81/$B81</f>
        <v>0.31324478751583</v>
      </c>
      <c r="M81" s="73"/>
      <c r="N81" s="78"/>
    </row>
    <row r="82" customFormat="false" ht="14.25" hidden="false" customHeight="false" outlineLevel="0" collapsed="false">
      <c r="A82" s="79" t="s">
        <v>104</v>
      </c>
      <c r="B82" s="80" t="n">
        <f aca="false">C82+D82</f>
        <v>1897.1972</v>
      </c>
      <c r="C82" s="81" t="n">
        <v>1778.81</v>
      </c>
      <c r="D82" s="81" t="n">
        <f aca="false">E82+F82</f>
        <v>118.3872</v>
      </c>
      <c r="E82" s="81" t="n">
        <v>0</v>
      </c>
      <c r="F82" s="81" t="n">
        <v>118.3872</v>
      </c>
      <c r="G82" s="81"/>
      <c r="H82" s="78" t="n">
        <f aca="false">SUM(I82:J82)</f>
        <v>1</v>
      </c>
      <c r="I82" s="78" t="n">
        <f aca="false">C82/$B82</f>
        <v>0.937598895887049</v>
      </c>
      <c r="J82" s="78" t="n">
        <f aca="false">D82/$B82</f>
        <v>0.0624011041129515</v>
      </c>
      <c r="K82" s="78" t="n">
        <f aca="false">E82/$B82</f>
        <v>0</v>
      </c>
      <c r="L82" s="78" t="n">
        <f aca="false">F82/$B82</f>
        <v>0.0624011041129515</v>
      </c>
      <c r="M82" s="73"/>
      <c r="N82" s="78"/>
    </row>
    <row r="83" customFormat="false" ht="14.25" hidden="false" customHeight="false" outlineLevel="0" collapsed="false">
      <c r="A83" s="74" t="s">
        <v>105</v>
      </c>
      <c r="B83" s="75" t="n">
        <f aca="false">C83+D83</f>
        <v>1283.6942</v>
      </c>
      <c r="C83" s="76" t="n">
        <v>908.9682</v>
      </c>
      <c r="D83" s="76" t="n">
        <f aca="false">E83+F83</f>
        <v>374.726</v>
      </c>
      <c r="E83" s="76" t="n">
        <v>118.3872</v>
      </c>
      <c r="F83" s="76" t="n">
        <v>256.3388</v>
      </c>
      <c r="G83" s="76"/>
      <c r="H83" s="77" t="n">
        <f aca="false">SUM(I83:J83)</f>
        <v>1</v>
      </c>
      <c r="I83" s="77" t="n">
        <f aca="false">C83/$B83</f>
        <v>0.708087798480355</v>
      </c>
      <c r="J83" s="77" t="n">
        <f aca="false">D83/$B83</f>
        <v>0.291912201519645</v>
      </c>
      <c r="K83" s="77" t="n">
        <f aca="false">E83/$B83</f>
        <v>0.0922238333709072</v>
      </c>
      <c r="L83" s="77" t="n">
        <f aca="false">F83/$B83</f>
        <v>0.199688368148738</v>
      </c>
      <c r="M83" s="73"/>
      <c r="N83" s="78"/>
    </row>
    <row r="84" customFormat="false" ht="25.5" hidden="false" customHeight="false" outlineLevel="0" collapsed="false">
      <c r="A84" s="79" t="s">
        <v>106</v>
      </c>
      <c r="B84" s="80" t="n">
        <f aca="false">C84+D84</f>
        <v>3930.343358</v>
      </c>
      <c r="C84" s="81" t="n">
        <v>3654.44</v>
      </c>
      <c r="D84" s="81" t="n">
        <f aca="false">E84+F84</f>
        <v>275.903358</v>
      </c>
      <c r="E84" s="81" t="n">
        <v>98.822628</v>
      </c>
      <c r="F84" s="81" t="n">
        <v>177.08073</v>
      </c>
      <c r="G84" s="81"/>
      <c r="H84" s="78" t="n">
        <f aca="false">SUM(I84:J84)</f>
        <v>1</v>
      </c>
      <c r="I84" s="78" t="n">
        <f aca="false">C84/$B84</f>
        <v>0.929801716321193</v>
      </c>
      <c r="J84" s="78" t="n">
        <f aca="false">D84/$B84</f>
        <v>0.0701982836788073</v>
      </c>
      <c r="K84" s="78" t="n">
        <f aca="false">E84/$B84</f>
        <v>0.0251435101207766</v>
      </c>
      <c r="L84" s="78" t="n">
        <f aca="false">F84/$B84</f>
        <v>0.0450547735580307</v>
      </c>
      <c r="M84" s="73"/>
      <c r="N84" s="78"/>
    </row>
    <row r="85" customFormat="false" ht="14.25" hidden="false" customHeight="false" outlineLevel="0" collapsed="false">
      <c r="A85" s="74" t="s">
        <v>107</v>
      </c>
      <c r="B85" s="75" t="n">
        <f aca="false">C85+D85</f>
        <v>1620.295</v>
      </c>
      <c r="C85" s="76" t="n">
        <v>1205.44</v>
      </c>
      <c r="D85" s="76" t="n">
        <f aca="false">E85+F85</f>
        <v>414.855</v>
      </c>
      <c r="E85" s="76" t="n">
        <v>158.5162</v>
      </c>
      <c r="F85" s="76" t="n">
        <v>256.3388</v>
      </c>
      <c r="G85" s="76"/>
      <c r="H85" s="77" t="n">
        <f aca="false">SUM(I85:J85)</f>
        <v>1</v>
      </c>
      <c r="I85" s="77" t="n">
        <f aca="false">C85/$B85</f>
        <v>0.743963290635347</v>
      </c>
      <c r="J85" s="77" t="n">
        <f aca="false">D85/$B85</f>
        <v>0.256036709364653</v>
      </c>
      <c r="K85" s="77" t="n">
        <f aca="false">E85/$B85</f>
        <v>0.0978316911426623</v>
      </c>
      <c r="L85" s="77" t="n">
        <f aca="false">F85/$B85</f>
        <v>0.15820501822199</v>
      </c>
      <c r="M85" s="73"/>
      <c r="N85" s="78"/>
    </row>
    <row r="86" customFormat="false" ht="14.25" hidden="false" customHeight="false" outlineLevel="0" collapsed="false">
      <c r="A86" s="74" t="s">
        <v>108</v>
      </c>
      <c r="B86" s="75" t="n">
        <f aca="false">C86+D86</f>
        <v>592.93578</v>
      </c>
      <c r="C86" s="76" t="n">
        <v>414.855</v>
      </c>
      <c r="D86" s="76" t="n">
        <f aca="false">E86+F86</f>
        <v>178.08078</v>
      </c>
      <c r="E86" s="76" t="n">
        <v>118.3872</v>
      </c>
      <c r="F86" s="76" t="n">
        <v>59.69358</v>
      </c>
      <c r="G86" s="76"/>
      <c r="H86" s="77" t="n">
        <f aca="false">SUM(I86:J86)</f>
        <v>1</v>
      </c>
      <c r="I86" s="77" t="n">
        <f aca="false">C86/$B86</f>
        <v>0.699662617762753</v>
      </c>
      <c r="J86" s="77" t="n">
        <f aca="false">D86/$B86</f>
        <v>0.300337382237247</v>
      </c>
      <c r="K86" s="77" t="n">
        <f aca="false">E86/$B86</f>
        <v>0.199662769549849</v>
      </c>
      <c r="L86" s="77" t="n">
        <f aca="false">F86/$B86</f>
        <v>0.100674612687398</v>
      </c>
      <c r="M86" s="73"/>
      <c r="N86" s="78"/>
    </row>
    <row r="87" customFormat="false" ht="14.25" hidden="false" customHeight="false" outlineLevel="0" collapsed="false">
      <c r="A87" s="74" t="s">
        <v>109</v>
      </c>
      <c r="B87" s="75" t="n">
        <f aca="false">C87+D87</f>
        <v>315.03238</v>
      </c>
      <c r="C87" s="76" t="n">
        <v>256.3388</v>
      </c>
      <c r="D87" s="76" t="n">
        <f aca="false">E87+F87</f>
        <v>58.69358</v>
      </c>
      <c r="E87" s="76" t="n">
        <v>39.12905</v>
      </c>
      <c r="F87" s="76" t="n">
        <v>19.56453</v>
      </c>
      <c r="G87" s="76"/>
      <c r="H87" s="77" t="n">
        <f aca="false">SUM(I87:J87)</f>
        <v>1</v>
      </c>
      <c r="I87" s="77" t="n">
        <f aca="false">C87/$B87</f>
        <v>0.813690326054738</v>
      </c>
      <c r="J87" s="77" t="n">
        <f aca="false">D87/$B87</f>
        <v>0.186309673945262</v>
      </c>
      <c r="K87" s="77" t="n">
        <f aca="false">E87/$B87</f>
        <v>0.124206438715919</v>
      </c>
      <c r="L87" s="77" t="n">
        <f aca="false">F87/$B87</f>
        <v>0.0621032352293437</v>
      </c>
      <c r="M87" s="73"/>
      <c r="N87" s="78"/>
    </row>
    <row r="88" customFormat="false" ht="25.5" hidden="false" customHeight="false" outlineLevel="0" collapsed="false">
      <c r="A88" s="74" t="s">
        <v>110</v>
      </c>
      <c r="B88" s="75" t="n">
        <f aca="false">C88+D88</f>
        <v>6835.3215</v>
      </c>
      <c r="C88" s="76" t="n">
        <v>5413.68</v>
      </c>
      <c r="D88" s="76" t="n">
        <f aca="false">E88+F88</f>
        <v>1421.6415</v>
      </c>
      <c r="E88" s="76" t="n">
        <v>355.1615</v>
      </c>
      <c r="F88" s="76" t="n">
        <v>1066.48</v>
      </c>
      <c r="G88" s="76"/>
      <c r="H88" s="77" t="n">
        <f aca="false">SUM(I88:J88)</f>
        <v>1</v>
      </c>
      <c r="I88" s="77" t="n">
        <f aca="false">C88/$B88</f>
        <v>0.792015415807435</v>
      </c>
      <c r="J88" s="77" t="n">
        <f aca="false">D88/$B88</f>
        <v>0.207984584192565</v>
      </c>
      <c r="K88" s="77" t="n">
        <f aca="false">E88/$B88</f>
        <v>0.051959735910008</v>
      </c>
      <c r="L88" s="77" t="n">
        <f aca="false">F88/$B88</f>
        <v>0.156024848282557</v>
      </c>
      <c r="M88" s="73"/>
      <c r="N88" s="78"/>
    </row>
    <row r="89" customFormat="false" ht="25.5" hidden="false" customHeight="false" outlineLevel="0" collapsed="false">
      <c r="A89" s="74" t="s">
        <v>111</v>
      </c>
      <c r="B89" s="75" t="n">
        <f aca="false">C89+D89</f>
        <v>6421.47415</v>
      </c>
      <c r="C89" s="76" t="n">
        <v>5136.78</v>
      </c>
      <c r="D89" s="76" t="n">
        <f aca="false">E89+F89</f>
        <v>1284.69415</v>
      </c>
      <c r="E89" s="76" t="n">
        <v>474.5486</v>
      </c>
      <c r="F89" s="76" t="n">
        <v>810.14555</v>
      </c>
      <c r="G89" s="76"/>
      <c r="H89" s="77" t="n">
        <f aca="false">SUM(I89:J89)</f>
        <v>1</v>
      </c>
      <c r="I89" s="77" t="n">
        <f aca="false">C89/$B89</f>
        <v>0.799937814901894</v>
      </c>
      <c r="J89" s="77" t="n">
        <f aca="false">D89/$B89</f>
        <v>0.200062185098106</v>
      </c>
      <c r="K89" s="77" t="n">
        <f aca="false">E89/$B89</f>
        <v>0.0739002585566743</v>
      </c>
      <c r="L89" s="77" t="n">
        <f aca="false">F89/$B89</f>
        <v>0.126161926541431</v>
      </c>
      <c r="M89" s="73"/>
      <c r="N89" s="78"/>
    </row>
    <row r="90" customFormat="false" ht="25.5" hidden="false" customHeight="false" outlineLevel="0" collapsed="false">
      <c r="A90" s="74" t="s">
        <v>112</v>
      </c>
      <c r="B90" s="75" t="n">
        <f aca="false">C90+D90</f>
        <v>1600.72238</v>
      </c>
      <c r="C90" s="76" t="n">
        <v>1284.69</v>
      </c>
      <c r="D90" s="76" t="n">
        <f aca="false">E90+F90</f>
        <v>316.03238</v>
      </c>
      <c r="E90" s="76" t="n">
        <v>59.69358</v>
      </c>
      <c r="F90" s="76" t="n">
        <v>256.3388</v>
      </c>
      <c r="G90" s="76"/>
      <c r="H90" s="77" t="n">
        <f aca="false">SUM(I90:J90)</f>
        <v>1</v>
      </c>
      <c r="I90" s="77" t="n">
        <f aca="false">C90/$B90</f>
        <v>0.802568900173683</v>
      </c>
      <c r="J90" s="77" t="n">
        <f aca="false">D90/$B90</f>
        <v>0.197431099826317</v>
      </c>
      <c r="K90" s="77" t="n">
        <f aca="false">E90/$B90</f>
        <v>0.0372916507858158</v>
      </c>
      <c r="L90" s="77" t="n">
        <f aca="false">F90/$B90</f>
        <v>0.160139449040501</v>
      </c>
      <c r="M90" s="73"/>
      <c r="N90" s="78"/>
    </row>
    <row r="91" customFormat="false" ht="14.25" hidden="false" customHeight="false" outlineLevel="0" collapsed="false">
      <c r="A91" s="74" t="s">
        <v>113</v>
      </c>
      <c r="B91" s="75" t="n">
        <f aca="false">C91+D91</f>
        <v>632.06485</v>
      </c>
      <c r="C91" s="76" t="n">
        <v>513.6777</v>
      </c>
      <c r="D91" s="76" t="n">
        <f aca="false">E91+F91</f>
        <v>118.38715</v>
      </c>
      <c r="E91" s="76" t="n">
        <v>79.2581</v>
      </c>
      <c r="F91" s="76" t="n">
        <v>39.12905</v>
      </c>
      <c r="G91" s="76"/>
      <c r="H91" s="77" t="n">
        <f aca="false">SUM(I91:J91)</f>
        <v>1</v>
      </c>
      <c r="I91" s="77" t="n">
        <f aca="false">C91/$B91</f>
        <v>0.812697779349698</v>
      </c>
      <c r="J91" s="77" t="n">
        <f aca="false">D91/$B91</f>
        <v>0.187302220650302</v>
      </c>
      <c r="K91" s="77" t="n">
        <f aca="false">E91/$B91</f>
        <v>0.125395519146493</v>
      </c>
      <c r="L91" s="77" t="n">
        <f aca="false">F91/$B91</f>
        <v>0.0619067015038093</v>
      </c>
      <c r="M91" s="73"/>
      <c r="N91" s="78"/>
    </row>
    <row r="92" customFormat="false" ht="14.25" hidden="false" customHeight="false" outlineLevel="0" collapsed="false">
      <c r="A92" s="74" t="s">
        <v>114</v>
      </c>
      <c r="B92" s="75" t="n">
        <f aca="false">C92+D92</f>
        <v>4148.5489</v>
      </c>
      <c r="C92" s="76" t="n">
        <v>3062.5</v>
      </c>
      <c r="D92" s="76" t="n">
        <f aca="false">E92+F92</f>
        <v>1086.0489</v>
      </c>
      <c r="E92" s="76" t="n">
        <v>355.1615</v>
      </c>
      <c r="F92" s="76" t="n">
        <v>730.8874</v>
      </c>
      <c r="G92" s="76"/>
      <c r="H92" s="77" t="n">
        <f aca="false">SUM(I92:J92)</f>
        <v>1</v>
      </c>
      <c r="I92" s="77" t="n">
        <f aca="false">C92/$B92</f>
        <v>0.738209931670325</v>
      </c>
      <c r="J92" s="77" t="n">
        <f aca="false">D92/$B92</f>
        <v>0.261790068329676</v>
      </c>
      <c r="K92" s="77" t="n">
        <f aca="false">E92/$B92</f>
        <v>0.0856110193132833</v>
      </c>
      <c r="L92" s="77" t="n">
        <f aca="false">F92/$B92</f>
        <v>0.176179049016392</v>
      </c>
      <c r="M92" s="73"/>
      <c r="N92" s="78"/>
    </row>
    <row r="93" customFormat="false" ht="14.25" hidden="false" customHeight="false" outlineLevel="0" collapsed="false">
      <c r="A93" s="74" t="s">
        <v>115</v>
      </c>
      <c r="B93" s="75" t="n">
        <f aca="false">C93+D93</f>
        <v>414.8551</v>
      </c>
      <c r="C93" s="76" t="n">
        <v>296.4679</v>
      </c>
      <c r="D93" s="76" t="n">
        <f aca="false">E93+F93</f>
        <v>118.3872</v>
      </c>
      <c r="E93" s="76" t="n">
        <v>0</v>
      </c>
      <c r="F93" s="76" t="n">
        <v>118.3872</v>
      </c>
      <c r="G93" s="76"/>
      <c r="H93" s="77" t="n">
        <f aca="false">SUM(I93:J93)</f>
        <v>1</v>
      </c>
      <c r="I93" s="77" t="n">
        <f aca="false">C93/$B93</f>
        <v>0.714629999727616</v>
      </c>
      <c r="J93" s="77" t="n">
        <f aca="false">D93/$B93</f>
        <v>0.285370000272384</v>
      </c>
      <c r="K93" s="77" t="n">
        <f aca="false">E93/$B93</f>
        <v>0</v>
      </c>
      <c r="L93" s="77" t="n">
        <f aca="false">F93/$B93</f>
        <v>0.285370000272384</v>
      </c>
      <c r="M93" s="73"/>
      <c r="N93" s="78"/>
    </row>
    <row r="94" customFormat="false" ht="14.25" hidden="false" customHeight="false" outlineLevel="0" collapsed="false">
      <c r="A94" s="74" t="s">
        <v>116</v>
      </c>
      <c r="B94" s="75" t="n">
        <f aca="false">C94+D94</f>
        <v>1086.048928</v>
      </c>
      <c r="C94" s="76" t="n">
        <v>632.0648</v>
      </c>
      <c r="D94" s="76" t="n">
        <f aca="false">E94+F94</f>
        <v>453.984128</v>
      </c>
      <c r="E94" s="76" t="n">
        <v>98.822628</v>
      </c>
      <c r="F94" s="76" t="n">
        <v>355.1615</v>
      </c>
      <c r="G94" s="76"/>
      <c r="H94" s="77" t="n">
        <f aca="false">SUM(I94:J94)</f>
        <v>1</v>
      </c>
      <c r="I94" s="77" t="n">
        <f aca="false">C94/$B94</f>
        <v>0.581985565939438</v>
      </c>
      <c r="J94" s="77" t="n">
        <f aca="false">D94/$B94</f>
        <v>0.418014434060562</v>
      </c>
      <c r="K94" s="77" t="n">
        <f aca="false">E94/$B94</f>
        <v>0.0909927954921751</v>
      </c>
      <c r="L94" s="77" t="n">
        <f aca="false">F94/$B94</f>
        <v>0.327021638568387</v>
      </c>
      <c r="M94" s="73"/>
      <c r="N94" s="78"/>
    </row>
    <row r="95" customFormat="false" ht="14.25" hidden="false" customHeight="false" outlineLevel="0" collapsed="false">
      <c r="A95" s="79" t="s">
        <v>117</v>
      </c>
      <c r="B95" s="80" t="n">
        <f aca="false">C95+D95</f>
        <v>710.32296</v>
      </c>
      <c r="C95" s="81" t="n">
        <v>671.1939</v>
      </c>
      <c r="D95" s="81" t="n">
        <f aca="false">E95+F95</f>
        <v>39.12906</v>
      </c>
      <c r="E95" s="81" t="n">
        <v>19.56453</v>
      </c>
      <c r="F95" s="81" t="n">
        <v>19.56453</v>
      </c>
      <c r="G95" s="81"/>
      <c r="H95" s="78" t="n">
        <f aca="false">SUM(I95:J95)</f>
        <v>1</v>
      </c>
      <c r="I95" s="78" t="n">
        <f aca="false">C95/$B95</f>
        <v>0.944913705168702</v>
      </c>
      <c r="J95" s="78" t="n">
        <f aca="false">D95/$B95</f>
        <v>0.0550862948312976</v>
      </c>
      <c r="K95" s="78" t="n">
        <f aca="false">E95/$B95</f>
        <v>0.0275431474156488</v>
      </c>
      <c r="L95" s="78" t="n">
        <f aca="false">F95/$B95</f>
        <v>0.0275431474156488</v>
      </c>
      <c r="M95" s="73"/>
      <c r="N95" s="78"/>
    </row>
    <row r="96" customFormat="false" ht="14.25" hidden="false" customHeight="false" outlineLevel="0" collapsed="false">
      <c r="A96" s="79" t="s">
        <v>118</v>
      </c>
      <c r="B96" s="80" t="n">
        <f aca="false">C96+D96</f>
        <v>1521.470728</v>
      </c>
      <c r="C96" s="81" t="n">
        <v>1343.39</v>
      </c>
      <c r="D96" s="81" t="n">
        <f aca="false">E96+F96</f>
        <v>178.080728</v>
      </c>
      <c r="E96" s="81" t="n">
        <v>79.2581</v>
      </c>
      <c r="F96" s="81" t="n">
        <v>98.822628</v>
      </c>
      <c r="G96" s="81"/>
      <c r="H96" s="78" t="n">
        <f aca="false">SUM(I96:J96)</f>
        <v>1</v>
      </c>
      <c r="I96" s="78" t="n">
        <f aca="false">C96/$B96</f>
        <v>0.882954877328406</v>
      </c>
      <c r="J96" s="78" t="n">
        <f aca="false">D96/$B96</f>
        <v>0.117045122671594</v>
      </c>
      <c r="K96" s="78" t="n">
        <f aca="false">E96/$B96</f>
        <v>0.0520930823980992</v>
      </c>
      <c r="L96" s="78" t="n">
        <f aca="false">F96/$B96</f>
        <v>0.0649520402734952</v>
      </c>
      <c r="M96" s="73"/>
      <c r="N96" s="78"/>
    </row>
    <row r="97" customFormat="false" ht="14.25" hidden="false" customHeight="false" outlineLevel="0" collapsed="false">
      <c r="A97" s="74" t="s">
        <v>119</v>
      </c>
      <c r="B97" s="75" t="n">
        <f aca="false">C97+D97</f>
        <v>1542.037</v>
      </c>
      <c r="C97" s="76" t="n">
        <v>1205.44</v>
      </c>
      <c r="D97" s="76" t="n">
        <f aca="false">E97+F97</f>
        <v>336.597</v>
      </c>
      <c r="E97" s="76" t="n">
        <v>138.9517</v>
      </c>
      <c r="F97" s="76" t="n">
        <v>197.6453</v>
      </c>
      <c r="G97" s="76"/>
      <c r="H97" s="77" t="n">
        <f aca="false">SUM(I97:J97)</f>
        <v>1</v>
      </c>
      <c r="I97" s="77" t="n">
        <f aca="false">C97/$B97</f>
        <v>0.781719245387757</v>
      </c>
      <c r="J97" s="77" t="n">
        <f aca="false">D97/$B97</f>
        <v>0.218280754612243</v>
      </c>
      <c r="K97" s="77" t="n">
        <f aca="false">E97/$B97</f>
        <v>0.0901091867445463</v>
      </c>
      <c r="L97" s="77" t="n">
        <f aca="false">F97/$B97</f>
        <v>0.128171567867697</v>
      </c>
      <c r="M97" s="73"/>
      <c r="N97" s="78"/>
    </row>
    <row r="98" customFormat="false" ht="25.5" hidden="false" customHeight="false" outlineLevel="0" collapsed="false">
      <c r="A98" s="74" t="s">
        <v>120</v>
      </c>
      <c r="B98" s="75" t="n">
        <f aca="false">C98+D98</f>
        <v>493.1131</v>
      </c>
      <c r="C98" s="76" t="n">
        <v>414.855</v>
      </c>
      <c r="D98" s="76" t="n">
        <f aca="false">E98+F98</f>
        <v>78.2581</v>
      </c>
      <c r="E98" s="76" t="n">
        <v>39.12905</v>
      </c>
      <c r="F98" s="76" t="n">
        <v>39.12905</v>
      </c>
      <c r="G98" s="76"/>
      <c r="H98" s="77" t="n">
        <f aca="false">SUM(I98:J98)</f>
        <v>1</v>
      </c>
      <c r="I98" s="77" t="n">
        <f aca="false">C98/$B98</f>
        <v>0.841297868582279</v>
      </c>
      <c r="J98" s="77" t="n">
        <f aca="false">D98/$B98</f>
        <v>0.158702131417721</v>
      </c>
      <c r="K98" s="77" t="n">
        <f aca="false">E98/$B98</f>
        <v>0.0793510657088607</v>
      </c>
      <c r="L98" s="77" t="n">
        <f aca="false">F98/$B98</f>
        <v>0.0793510657088607</v>
      </c>
      <c r="M98" s="73"/>
      <c r="N98" s="78"/>
    </row>
    <row r="99" customFormat="false" ht="14.25" hidden="false" customHeight="false" outlineLevel="0" collapsed="false">
      <c r="A99" s="74" t="s">
        <v>121</v>
      </c>
      <c r="B99" s="75" t="n">
        <f aca="false">C99+D99</f>
        <v>6045.7447</v>
      </c>
      <c r="C99" s="76" t="n">
        <v>4366.76</v>
      </c>
      <c r="D99" s="76" t="n">
        <f aca="false">E99+F99</f>
        <v>1678.9847</v>
      </c>
      <c r="E99" s="76" t="n">
        <v>513.6777</v>
      </c>
      <c r="F99" s="76" t="n">
        <v>1165.307</v>
      </c>
      <c r="G99" s="76"/>
      <c r="H99" s="77" t="n">
        <f aca="false">SUM(I99:J99)</f>
        <v>1</v>
      </c>
      <c r="I99" s="77" t="n">
        <f aca="false">C99/$B99</f>
        <v>0.722286536512202</v>
      </c>
      <c r="J99" s="77" t="n">
        <f aca="false">D99/$B99</f>
        <v>0.277713463487798</v>
      </c>
      <c r="K99" s="77" t="n">
        <f aca="false">E99/$B99</f>
        <v>0.0849651656643722</v>
      </c>
      <c r="L99" s="77" t="n">
        <f aca="false">F99/$B99</f>
        <v>0.192748297823426</v>
      </c>
      <c r="M99" s="73"/>
      <c r="N99" s="78"/>
    </row>
    <row r="100" customFormat="false" ht="14.25" hidden="false" customHeight="false" outlineLevel="0" collapsed="false">
      <c r="A100" s="79" t="s">
        <v>122</v>
      </c>
      <c r="B100" s="80" t="n">
        <f aca="false">C100+D100</f>
        <v>552.80672</v>
      </c>
      <c r="C100" s="81" t="n">
        <v>493.11314</v>
      </c>
      <c r="D100" s="81" t="n">
        <f aca="false">E100+F100</f>
        <v>59.69358</v>
      </c>
      <c r="E100" s="81" t="n">
        <v>0</v>
      </c>
      <c r="F100" s="81" t="n">
        <v>59.69358</v>
      </c>
      <c r="G100" s="81"/>
      <c r="H100" s="78" t="n">
        <f aca="false">SUM(I100:J100)</f>
        <v>1</v>
      </c>
      <c r="I100" s="78" t="n">
        <f aca="false">C100/$B100</f>
        <v>0.892017267807454</v>
      </c>
      <c r="J100" s="78" t="n">
        <f aca="false">D100/$B100</f>
        <v>0.107982732192546</v>
      </c>
      <c r="K100" s="78" t="n">
        <f aca="false">E100/$B100</f>
        <v>0</v>
      </c>
      <c r="L100" s="78" t="n">
        <f aca="false">F100/$B100</f>
        <v>0.107982732192546</v>
      </c>
      <c r="M100" s="73"/>
      <c r="N100" s="78"/>
    </row>
    <row r="101" customFormat="false" ht="14.25" hidden="false" customHeight="false" outlineLevel="0" collapsed="false">
      <c r="A101" s="79" t="s">
        <v>123</v>
      </c>
      <c r="B101" s="80" t="n">
        <f aca="false">C101+D101</f>
        <v>7013.4082</v>
      </c>
      <c r="C101" s="81" t="n">
        <v>6104.44</v>
      </c>
      <c r="D101" s="81" t="n">
        <f aca="false">E101+F101</f>
        <v>908.9682</v>
      </c>
      <c r="E101" s="81" t="n">
        <v>434.4196</v>
      </c>
      <c r="F101" s="81" t="n">
        <v>474.5486</v>
      </c>
      <c r="G101" s="81"/>
      <c r="H101" s="78" t="n">
        <f aca="false">SUM(I101:J101)</f>
        <v>1</v>
      </c>
      <c r="I101" s="78" t="n">
        <f aca="false">C101/$B101</f>
        <v>0.870395651574936</v>
      </c>
      <c r="J101" s="78" t="n">
        <f aca="false">D101/$B101</f>
        <v>0.129604348425064</v>
      </c>
      <c r="K101" s="78" t="n">
        <f aca="false">E101/$B101</f>
        <v>0.0619412969574479</v>
      </c>
      <c r="L101" s="78" t="n">
        <f aca="false">F101/$B101</f>
        <v>0.067663051467616</v>
      </c>
      <c r="M101" s="73"/>
      <c r="N101" s="78"/>
    </row>
    <row r="102" customFormat="false" ht="25.5" hidden="false" customHeight="false" outlineLevel="0" collapsed="false">
      <c r="A102" s="74" t="s">
        <v>124</v>
      </c>
      <c r="B102" s="75" t="n">
        <f aca="false">C102+D102</f>
        <v>5234.5946</v>
      </c>
      <c r="C102" s="76" t="n">
        <v>4385.32</v>
      </c>
      <c r="D102" s="76" t="n">
        <f aca="false">E102+F102</f>
        <v>849.2746</v>
      </c>
      <c r="E102" s="76" t="n">
        <v>513.6777</v>
      </c>
      <c r="F102" s="76" t="n">
        <v>335.5969</v>
      </c>
      <c r="G102" s="76"/>
      <c r="H102" s="77" t="n">
        <f aca="false">SUM(I102:J102)</f>
        <v>1</v>
      </c>
      <c r="I102" s="77" t="n">
        <f aca="false">C102/$B102</f>
        <v>0.837757330816029</v>
      </c>
      <c r="J102" s="77" t="n">
        <f aca="false">D102/$B102</f>
        <v>0.162242669183971</v>
      </c>
      <c r="K102" s="77" t="n">
        <f aca="false">E102/$B102</f>
        <v>0.0981313242481089</v>
      </c>
      <c r="L102" s="77" t="n">
        <f aca="false">F102/$B102</f>
        <v>0.0641113449358619</v>
      </c>
      <c r="M102" s="73"/>
      <c r="N102" s="78"/>
    </row>
    <row r="103" customFormat="false" ht="25.5" hidden="false" customHeight="false" outlineLevel="0" collapsed="false">
      <c r="A103" s="79" t="s">
        <v>125</v>
      </c>
      <c r="B103" s="80" t="n">
        <f aca="false">C103+D103</f>
        <v>5077.08483</v>
      </c>
      <c r="C103" s="81" t="n">
        <v>4445.02</v>
      </c>
      <c r="D103" s="81" t="n">
        <f aca="false">E103+F103</f>
        <v>632.06483</v>
      </c>
      <c r="E103" s="81" t="n">
        <v>454.9841</v>
      </c>
      <c r="F103" s="81" t="n">
        <v>177.08073</v>
      </c>
      <c r="G103" s="81"/>
      <c r="H103" s="78" t="n">
        <f aca="false">SUM(I103:J103)</f>
        <v>1</v>
      </c>
      <c r="I103" s="78" t="n">
        <f aca="false">C103/$B103</f>
        <v>0.875506348394025</v>
      </c>
      <c r="J103" s="78" t="n">
        <f aca="false">D103/$B103</f>
        <v>0.124493651605975</v>
      </c>
      <c r="K103" s="78" t="n">
        <f aca="false">E103/$B103</f>
        <v>0.0896152251212237</v>
      </c>
      <c r="L103" s="78" t="n">
        <f aca="false">F103/$B103</f>
        <v>0.0348784264847511</v>
      </c>
      <c r="M103" s="73"/>
      <c r="N103" s="78"/>
    </row>
    <row r="104" customFormat="false" ht="14.25" hidden="false" customHeight="false" outlineLevel="0" collapsed="false">
      <c r="A104" s="74" t="s">
        <v>126</v>
      </c>
      <c r="B104" s="75" t="n">
        <f aca="false">C104+D104</f>
        <v>50061.54</v>
      </c>
      <c r="C104" s="76" t="n">
        <v>41784</v>
      </c>
      <c r="D104" s="76" t="n">
        <f aca="false">E104+F104</f>
        <v>8277.54</v>
      </c>
      <c r="E104" s="76" t="n">
        <v>3931.34</v>
      </c>
      <c r="F104" s="76" t="n">
        <v>4346.2</v>
      </c>
      <c r="G104" s="76"/>
      <c r="H104" s="77" t="n">
        <f aca="false">SUM(I104:J104)</f>
        <v>1</v>
      </c>
      <c r="I104" s="77" t="n">
        <f aca="false">C104/$B104</f>
        <v>0.834652709445215</v>
      </c>
      <c r="J104" s="77" t="n">
        <f aca="false">D104/$B104</f>
        <v>0.165347290554785</v>
      </c>
      <c r="K104" s="77" t="n">
        <f aca="false">E104/$B104</f>
        <v>0.0785301450974141</v>
      </c>
      <c r="L104" s="77" t="n">
        <f aca="false">F104/$B104</f>
        <v>0.0868171454573711</v>
      </c>
      <c r="M104" s="73"/>
      <c r="N104" s="78"/>
    </row>
    <row r="105" customFormat="false" ht="14.25" hidden="false" customHeight="false" outlineLevel="0" collapsed="false">
      <c r="A105" s="74" t="s">
        <v>127</v>
      </c>
      <c r="B105" s="75" t="n">
        <f aca="false">C105+D105</f>
        <v>553.8067</v>
      </c>
      <c r="C105" s="76" t="n">
        <v>395.2905</v>
      </c>
      <c r="D105" s="76" t="n">
        <f aca="false">E105+F105</f>
        <v>158.5162</v>
      </c>
      <c r="E105" s="76" t="n">
        <v>79.2581</v>
      </c>
      <c r="F105" s="76" t="n">
        <v>79.2581</v>
      </c>
      <c r="G105" s="76"/>
      <c r="H105" s="77" t="n">
        <f aca="false">SUM(I105:J105)</f>
        <v>1</v>
      </c>
      <c r="I105" s="77" t="n">
        <f aca="false">C105/$B105</f>
        <v>0.713769804518436</v>
      </c>
      <c r="J105" s="77" t="n">
        <f aca="false">D105/$B105</f>
        <v>0.286230195481564</v>
      </c>
      <c r="K105" s="77" t="n">
        <f aca="false">E105/$B105</f>
        <v>0.143115097740782</v>
      </c>
      <c r="L105" s="77" t="n">
        <f aca="false">F105/$B105</f>
        <v>0.143115097740782</v>
      </c>
      <c r="M105" s="73"/>
      <c r="N105" s="78"/>
    </row>
    <row r="106" customFormat="false" ht="25.5" hidden="false" customHeight="false" outlineLevel="0" collapsed="false">
      <c r="A106" s="74" t="s">
        <v>128</v>
      </c>
      <c r="B106" s="75" t="n">
        <f aca="false">C106+D106</f>
        <v>3180.8856</v>
      </c>
      <c r="C106" s="76" t="n">
        <v>2370.74</v>
      </c>
      <c r="D106" s="76" t="n">
        <f aca="false">E106+F106</f>
        <v>810.1456</v>
      </c>
      <c r="E106" s="76" t="n">
        <v>217.2098</v>
      </c>
      <c r="F106" s="76" t="n">
        <v>592.9358</v>
      </c>
      <c r="G106" s="76"/>
      <c r="H106" s="77" t="n">
        <f aca="false">SUM(I106:J106)</f>
        <v>1</v>
      </c>
      <c r="I106" s="77" t="n">
        <f aca="false">C106/$B106</f>
        <v>0.745308161978538</v>
      </c>
      <c r="J106" s="77" t="n">
        <f aca="false">D106/$B106</f>
        <v>0.254691838021462</v>
      </c>
      <c r="K106" s="77" t="n">
        <f aca="false">E106/$B106</f>
        <v>0.0682859515601567</v>
      </c>
      <c r="L106" s="77" t="n">
        <f aca="false">F106/$B106</f>
        <v>0.186405886461305</v>
      </c>
      <c r="M106" s="73"/>
      <c r="N106" s="78"/>
    </row>
    <row r="107" customFormat="false" ht="14.25" hidden="false" customHeight="false" outlineLevel="0" collapsed="false">
      <c r="A107" s="74" t="s">
        <v>129</v>
      </c>
      <c r="B107" s="75" t="n">
        <f aca="false">C107+D107</f>
        <v>9482.9758</v>
      </c>
      <c r="C107" s="76" t="n">
        <v>7250.18</v>
      </c>
      <c r="D107" s="76" t="n">
        <f aca="false">E107+F107</f>
        <v>2232.7958</v>
      </c>
      <c r="E107" s="76" t="n">
        <v>592.9358</v>
      </c>
      <c r="F107" s="76" t="n">
        <v>1639.86</v>
      </c>
      <c r="G107" s="76"/>
      <c r="H107" s="77" t="n">
        <f aca="false">SUM(I107:J107)</f>
        <v>1</v>
      </c>
      <c r="I107" s="77" t="n">
        <f aca="false">C107/$B107</f>
        <v>0.764546926292905</v>
      </c>
      <c r="J107" s="77" t="n">
        <f aca="false">D107/$B107</f>
        <v>0.235453073707095</v>
      </c>
      <c r="K107" s="77" t="n">
        <f aca="false">E107/$B107</f>
        <v>0.0625263432603087</v>
      </c>
      <c r="L107" s="77" t="n">
        <f aca="false">F107/$B107</f>
        <v>0.172926730446787</v>
      </c>
      <c r="M107" s="73"/>
      <c r="N107" s="78"/>
    </row>
    <row r="108" customFormat="false" ht="14.25" hidden="false" customHeight="false" outlineLevel="0" collapsed="false">
      <c r="A108" s="79" t="s">
        <v>130</v>
      </c>
      <c r="B108" s="80" t="n">
        <f aca="false">C108+D108</f>
        <v>15904.4363</v>
      </c>
      <c r="C108" s="81" t="n">
        <v>14086.5</v>
      </c>
      <c r="D108" s="81" t="n">
        <f aca="false">E108+F108</f>
        <v>1817.9363</v>
      </c>
      <c r="E108" s="81" t="n">
        <v>948.0972</v>
      </c>
      <c r="F108" s="81" t="n">
        <v>869.8391</v>
      </c>
      <c r="G108" s="81"/>
      <c r="H108" s="78" t="n">
        <f aca="false">SUM(I108:J108)</f>
        <v>1</v>
      </c>
      <c r="I108" s="78" t="n">
        <f aca="false">C108/$B108</f>
        <v>0.885696275824626</v>
      </c>
      <c r="J108" s="78" t="n">
        <f aca="false">D108/$B108</f>
        <v>0.114303724175374</v>
      </c>
      <c r="K108" s="78" t="n">
        <f aca="false">E108/$B108</f>
        <v>0.0596121221850535</v>
      </c>
      <c r="L108" s="78" t="n">
        <f aca="false">F108/$B108</f>
        <v>0.0546916019903202</v>
      </c>
      <c r="M108" s="73"/>
      <c r="N108" s="78"/>
    </row>
    <row r="109" customFormat="false" ht="14.25" hidden="false" customHeight="false" outlineLevel="0" collapsed="false">
      <c r="A109" s="79" t="s">
        <v>131</v>
      </c>
      <c r="B109" s="80" t="n">
        <f aca="false">C109+D109</f>
        <v>20685.0305</v>
      </c>
      <c r="C109" s="81" t="n">
        <v>19084.3</v>
      </c>
      <c r="D109" s="81" t="n">
        <f aca="false">E109+F109</f>
        <v>1600.7305</v>
      </c>
      <c r="E109" s="81" t="n">
        <v>1205.44</v>
      </c>
      <c r="F109" s="81" t="n">
        <v>395.2905</v>
      </c>
      <c r="G109" s="81"/>
      <c r="H109" s="78" t="n">
        <f aca="false">SUM(I109:J109)</f>
        <v>1</v>
      </c>
      <c r="I109" s="78" t="n">
        <f aca="false">C109/$B109</f>
        <v>0.922614061410255</v>
      </c>
      <c r="J109" s="78" t="n">
        <f aca="false">D109/$B109</f>
        <v>0.0773859385897449</v>
      </c>
      <c r="K109" s="78" t="n">
        <f aca="false">E109/$B109</f>
        <v>0.0582759595157474</v>
      </c>
      <c r="L109" s="78" t="n">
        <f aca="false">F109/$B109</f>
        <v>0.0191099790739975</v>
      </c>
      <c r="M109" s="73"/>
      <c r="N109" s="78"/>
    </row>
    <row r="110" customFormat="false" ht="14.25" hidden="false" customHeight="false" outlineLevel="0" collapsed="false">
      <c r="A110" s="74" t="s">
        <v>132</v>
      </c>
      <c r="B110" s="75" t="n">
        <f aca="false">C110+D110</f>
        <v>98.82264</v>
      </c>
      <c r="C110" s="76" t="n">
        <v>59.69358</v>
      </c>
      <c r="D110" s="76" t="n">
        <f aca="false">E110+F110</f>
        <v>39.12906</v>
      </c>
      <c r="E110" s="76" t="n">
        <v>19.56453</v>
      </c>
      <c r="F110" s="76" t="n">
        <v>19.56453</v>
      </c>
      <c r="G110" s="76"/>
      <c r="H110" s="77" t="n">
        <f aca="false">SUM(I110:J110)</f>
        <v>1</v>
      </c>
      <c r="I110" s="77" t="n">
        <f aca="false">C110/$B110</f>
        <v>0.604047614999964</v>
      </c>
      <c r="J110" s="77" t="n">
        <f aca="false">D110/$B110</f>
        <v>0.395952385000036</v>
      </c>
      <c r="K110" s="77" t="n">
        <f aca="false">E110/$B110</f>
        <v>0.197976192500018</v>
      </c>
      <c r="L110" s="77" t="n">
        <f aca="false">F110/$B110</f>
        <v>0.197976192500018</v>
      </c>
      <c r="M110" s="73"/>
      <c r="N110" s="78"/>
    </row>
    <row r="111" customFormat="false" ht="14.25" hidden="false" customHeight="false" outlineLevel="0" collapsed="false">
      <c r="A111" s="79" t="s">
        <v>133</v>
      </c>
      <c r="B111" s="80" t="n">
        <f aca="false">C111+D111</f>
        <v>770.01653</v>
      </c>
      <c r="C111" s="81" t="n">
        <v>671.1939</v>
      </c>
      <c r="D111" s="81" t="n">
        <f aca="false">E111+F111</f>
        <v>98.82263</v>
      </c>
      <c r="E111" s="81" t="n">
        <v>19.56453</v>
      </c>
      <c r="F111" s="81" t="n">
        <v>79.2581</v>
      </c>
      <c r="G111" s="81"/>
      <c r="H111" s="78" t="n">
        <f aca="false">SUM(I111:J111)</f>
        <v>1</v>
      </c>
      <c r="I111" s="78" t="n">
        <f aca="false">C111/$B111</f>
        <v>0.871661677185034</v>
      </c>
      <c r="J111" s="78" t="n">
        <f aca="false">D111/$B111</f>
        <v>0.128338322814966</v>
      </c>
      <c r="K111" s="78" t="n">
        <f aca="false">E111/$B111</f>
        <v>0.0254079350738094</v>
      </c>
      <c r="L111" s="78" t="n">
        <f aca="false">F111/$B111</f>
        <v>0.102930387741157</v>
      </c>
      <c r="M111" s="73"/>
      <c r="N111" s="78"/>
    </row>
    <row r="112" customFormat="false" ht="14.25" hidden="false" customHeight="false" outlineLevel="0" collapsed="false">
      <c r="A112" s="74" t="s">
        <v>134</v>
      </c>
      <c r="B112" s="75" t="n">
        <f aca="false">C112+D112</f>
        <v>434.41961</v>
      </c>
      <c r="C112" s="76" t="n">
        <v>355.1615</v>
      </c>
      <c r="D112" s="76" t="n">
        <f aca="false">E112+F112</f>
        <v>79.25811</v>
      </c>
      <c r="E112" s="76" t="n">
        <v>19.56453</v>
      </c>
      <c r="F112" s="76" t="n">
        <v>59.69358</v>
      </c>
      <c r="G112" s="76"/>
      <c r="H112" s="77" t="n">
        <f aca="false">SUM(I112:J112)</f>
        <v>1</v>
      </c>
      <c r="I112" s="77" t="n">
        <f aca="false">C112/$B112</f>
        <v>0.817554023401476</v>
      </c>
      <c r="J112" s="77" t="n">
        <f aca="false">D112/$B112</f>
        <v>0.182445976598524</v>
      </c>
      <c r="K112" s="77" t="n">
        <f aca="false">E112/$B112</f>
        <v>0.0450360194375203</v>
      </c>
      <c r="L112" s="77" t="n">
        <f aca="false">F112/$B112</f>
        <v>0.137409957161004</v>
      </c>
      <c r="M112" s="73"/>
      <c r="N112" s="78"/>
    </row>
    <row r="113" customFormat="false" ht="14.25" hidden="false" customHeight="false" outlineLevel="0" collapsed="false">
      <c r="A113" s="79" t="s">
        <v>135</v>
      </c>
      <c r="B113" s="80" t="n">
        <f aca="false">C113+D113</f>
        <v>770.016528</v>
      </c>
      <c r="C113" s="81" t="n">
        <v>671.1939</v>
      </c>
      <c r="D113" s="81" t="n">
        <f aca="false">E113+F113</f>
        <v>98.822628</v>
      </c>
      <c r="E113" s="81" t="n">
        <v>0</v>
      </c>
      <c r="F113" s="81" t="n">
        <v>98.822628</v>
      </c>
      <c r="G113" s="81"/>
      <c r="H113" s="78" t="n">
        <f aca="false">SUM(I113:J113)</f>
        <v>1</v>
      </c>
      <c r="I113" s="78" t="n">
        <f aca="false">C113/$B113</f>
        <v>0.871661679449042</v>
      </c>
      <c r="J113" s="78" t="n">
        <f aca="false">D113/$B113</f>
        <v>0.128338320550958</v>
      </c>
      <c r="K113" s="78" t="n">
        <f aca="false">E113/$B113</f>
        <v>0</v>
      </c>
      <c r="L113" s="78" t="n">
        <f aca="false">F113/$B113</f>
        <v>0.128338320550958</v>
      </c>
      <c r="M113" s="73"/>
      <c r="N113" s="78"/>
    </row>
    <row r="114" customFormat="false" ht="25.5" hidden="false" customHeight="false" outlineLevel="0" collapsed="false">
      <c r="A114" s="74" t="s">
        <v>136</v>
      </c>
      <c r="B114" s="75" t="n">
        <f aca="false">C114+D114</f>
        <v>1184.87155</v>
      </c>
      <c r="C114" s="76" t="n">
        <v>889.4037</v>
      </c>
      <c r="D114" s="76" t="n">
        <f aca="false">E114+F114</f>
        <v>295.46785</v>
      </c>
      <c r="E114" s="76" t="n">
        <v>39.12905</v>
      </c>
      <c r="F114" s="76" t="n">
        <v>256.3388</v>
      </c>
      <c r="G114" s="76"/>
      <c r="H114" s="77" t="n">
        <f aca="false">SUM(I114:J114)</f>
        <v>1</v>
      </c>
      <c r="I114" s="77" t="n">
        <f aca="false">C114/$B114</f>
        <v>0.750633011654301</v>
      </c>
      <c r="J114" s="77" t="n">
        <f aca="false">D114/$B114</f>
        <v>0.249366988345699</v>
      </c>
      <c r="K114" s="77" t="n">
        <f aca="false">E114/$B114</f>
        <v>0.0330238750352306</v>
      </c>
      <c r="L114" s="77" t="n">
        <f aca="false">F114/$B114</f>
        <v>0.216343113310468</v>
      </c>
      <c r="M114" s="73"/>
      <c r="N114" s="78"/>
    </row>
    <row r="115" customFormat="false" ht="25.5" hidden="false" customHeight="false" outlineLevel="0" collapsed="false">
      <c r="A115" s="74" t="s">
        <v>137</v>
      </c>
      <c r="B115" s="75" t="n">
        <f aca="false">C115+D115</f>
        <v>3260.1459</v>
      </c>
      <c r="C115" s="76" t="n">
        <v>1955.888</v>
      </c>
      <c r="D115" s="76" t="n">
        <f aca="false">E115+F115</f>
        <v>1304.2579</v>
      </c>
      <c r="E115" s="76" t="n">
        <v>296.4679</v>
      </c>
      <c r="F115" s="76" t="n">
        <v>1007.79</v>
      </c>
      <c r="G115" s="76"/>
      <c r="H115" s="77" t="n">
        <f aca="false">SUM(I115:J115)</f>
        <v>1</v>
      </c>
      <c r="I115" s="77" t="n">
        <f aca="false">C115/$B115</f>
        <v>0.599938794150286</v>
      </c>
      <c r="J115" s="77" t="n">
        <f aca="false">D115/$B115</f>
        <v>0.400061205849714</v>
      </c>
      <c r="K115" s="77" t="n">
        <f aca="false">E115/$B115</f>
        <v>0.0909370037702914</v>
      </c>
      <c r="L115" s="77" t="n">
        <f aca="false">F115/$B115</f>
        <v>0.309124202079422</v>
      </c>
      <c r="M115" s="73"/>
      <c r="N115" s="78"/>
    </row>
    <row r="116" customFormat="false" ht="14.25" hidden="false" customHeight="false" outlineLevel="0" collapsed="false">
      <c r="A116" s="74" t="s">
        <v>138</v>
      </c>
      <c r="B116" s="75" t="n">
        <f aca="false">C116+D116</f>
        <v>3951.9053</v>
      </c>
      <c r="C116" s="76" t="n">
        <v>2706.34</v>
      </c>
      <c r="D116" s="76" t="n">
        <f aca="false">E116+F116</f>
        <v>1245.5653</v>
      </c>
      <c r="E116" s="76" t="n">
        <v>197.6453</v>
      </c>
      <c r="F116" s="76" t="n">
        <v>1047.92</v>
      </c>
      <c r="G116" s="76"/>
      <c r="H116" s="77" t="n">
        <f aca="false">SUM(I116:J116)</f>
        <v>1</v>
      </c>
      <c r="I116" s="77" t="n">
        <f aca="false">C116/$B116</f>
        <v>0.684819041589888</v>
      </c>
      <c r="J116" s="77" t="n">
        <f aca="false">D116/$B116</f>
        <v>0.315180958410112</v>
      </c>
      <c r="K116" s="77" t="n">
        <f aca="false">E116/$B116</f>
        <v>0.0500126609815271</v>
      </c>
      <c r="L116" s="77" t="n">
        <f aca="false">F116/$B116</f>
        <v>0.265168297428585</v>
      </c>
      <c r="M116" s="73"/>
      <c r="N116" s="78"/>
    </row>
    <row r="117" customFormat="false" ht="14.25" hidden="false" customHeight="false" outlineLevel="0" collapsed="false">
      <c r="A117" s="74" t="s">
        <v>139</v>
      </c>
      <c r="B117" s="75" t="n">
        <f aca="false">C117+D117</f>
        <v>12129.6158</v>
      </c>
      <c r="C117" s="76" t="n">
        <v>7961.5</v>
      </c>
      <c r="D117" s="76" t="n">
        <f aca="false">E117+F117</f>
        <v>4168.1158</v>
      </c>
      <c r="E117" s="76" t="n">
        <v>592.9358</v>
      </c>
      <c r="F117" s="76" t="n">
        <v>3575.18</v>
      </c>
      <c r="G117" s="76"/>
      <c r="H117" s="77" t="n">
        <f aca="false">SUM(I117:J117)</f>
        <v>1</v>
      </c>
      <c r="I117" s="77" t="n">
        <f aca="false">C117/$B117</f>
        <v>0.65636868729181</v>
      </c>
      <c r="J117" s="77" t="n">
        <f aca="false">D117/$B117</f>
        <v>0.34363131270819</v>
      </c>
      <c r="K117" s="77" t="n">
        <f aca="false">E117/$B117</f>
        <v>0.0488833125283325</v>
      </c>
      <c r="L117" s="77" t="n">
        <f aca="false">F117/$B117</f>
        <v>0.294748000179857</v>
      </c>
      <c r="M117" s="73"/>
      <c r="N117" s="78"/>
    </row>
    <row r="118" customFormat="false" ht="14.25" hidden="false" customHeight="false" outlineLevel="0" collapsed="false">
      <c r="A118" s="74" t="s">
        <v>140</v>
      </c>
      <c r="B118" s="75" t="n">
        <f aca="false">C118+D118</f>
        <v>5828.5351</v>
      </c>
      <c r="C118" s="76" t="n">
        <v>4583.97</v>
      </c>
      <c r="D118" s="76" t="n">
        <f aca="false">E118+F118</f>
        <v>1244.5651</v>
      </c>
      <c r="E118" s="76" t="n">
        <v>395.2905</v>
      </c>
      <c r="F118" s="76" t="n">
        <v>849.2746</v>
      </c>
      <c r="G118" s="76"/>
      <c r="H118" s="77" t="n">
        <f aca="false">SUM(I118:J118)</f>
        <v>1</v>
      </c>
      <c r="I118" s="77" t="n">
        <f aca="false">C118/$B118</f>
        <v>0.786470343122751</v>
      </c>
      <c r="J118" s="77" t="n">
        <f aca="false">D118/$B118</f>
        <v>0.213529656877249</v>
      </c>
      <c r="K118" s="77" t="n">
        <f aca="false">E118/$B118</f>
        <v>0.0678198712400308</v>
      </c>
      <c r="L118" s="77" t="n">
        <f aca="false">F118/$B118</f>
        <v>0.145709785637218</v>
      </c>
      <c r="M118" s="73"/>
      <c r="N118" s="78"/>
    </row>
    <row r="119" customFormat="false" ht="14.25" hidden="false" customHeight="false" outlineLevel="0" collapsed="false">
      <c r="A119" s="74" t="s">
        <v>141</v>
      </c>
      <c r="B119" s="75" t="n">
        <f aca="false">C119+D119</f>
        <v>3733.6975</v>
      </c>
      <c r="C119" s="76" t="n">
        <v>3002.81</v>
      </c>
      <c r="D119" s="76" t="n">
        <f aca="false">E119+F119</f>
        <v>730.8875</v>
      </c>
      <c r="E119" s="76" t="n">
        <v>296.4679</v>
      </c>
      <c r="F119" s="76" t="n">
        <v>434.4196</v>
      </c>
      <c r="G119" s="76"/>
      <c r="H119" s="77" t="n">
        <f aca="false">SUM(I119:J119)</f>
        <v>1</v>
      </c>
      <c r="I119" s="77" t="n">
        <f aca="false">C119/$B119</f>
        <v>0.804245657287448</v>
      </c>
      <c r="J119" s="77" t="n">
        <f aca="false">D119/$B119</f>
        <v>0.195754342712552</v>
      </c>
      <c r="K119" s="77" t="n">
        <f aca="false">E119/$B119</f>
        <v>0.0794032992763875</v>
      </c>
      <c r="L119" s="77" t="n">
        <f aca="false">F119/$B119</f>
        <v>0.116351043436165</v>
      </c>
      <c r="M119" s="73"/>
      <c r="N119" s="78"/>
    </row>
    <row r="120" customFormat="false" ht="14.25" hidden="false" customHeight="false" outlineLevel="0" collapsed="false">
      <c r="A120" s="74" t="s">
        <v>142</v>
      </c>
      <c r="B120" s="75" t="n">
        <f aca="false">C120+D120</f>
        <v>7527.082</v>
      </c>
      <c r="C120" s="76" t="n">
        <v>5946.92</v>
      </c>
      <c r="D120" s="76" t="n">
        <f aca="false">E120+F120</f>
        <v>1580.162</v>
      </c>
      <c r="E120" s="76" t="n">
        <v>632.0648</v>
      </c>
      <c r="F120" s="76" t="n">
        <v>948.0972</v>
      </c>
      <c r="G120" s="76"/>
      <c r="H120" s="77" t="n">
        <f aca="false">SUM(I120:J120)</f>
        <v>1</v>
      </c>
      <c r="I120" s="77" t="n">
        <f aca="false">C120/$B120</f>
        <v>0.790069777371895</v>
      </c>
      <c r="J120" s="77" t="n">
        <f aca="false">D120/$B120</f>
        <v>0.209930222628105</v>
      </c>
      <c r="K120" s="77" t="n">
        <f aca="false">E120/$B120</f>
        <v>0.0839720890512419</v>
      </c>
      <c r="L120" s="77" t="n">
        <f aca="false">F120/$B120</f>
        <v>0.125958133576863</v>
      </c>
      <c r="M120" s="73"/>
      <c r="N120" s="78"/>
    </row>
    <row r="121" customFormat="false" ht="14.25" hidden="false" customHeight="false" outlineLevel="0" collapsed="false">
      <c r="A121" s="74" t="s">
        <v>143</v>
      </c>
      <c r="B121" s="75" t="n">
        <f aca="false">C121+D121</f>
        <v>12506.3457</v>
      </c>
      <c r="C121" s="76" t="n">
        <v>8870.472</v>
      </c>
      <c r="D121" s="76" t="n">
        <f aca="false">E121+F121</f>
        <v>3635.8737</v>
      </c>
      <c r="E121" s="76" t="n">
        <v>889.4037</v>
      </c>
      <c r="F121" s="76" t="n">
        <v>2746.47</v>
      </c>
      <c r="G121" s="76"/>
      <c r="H121" s="77" t="n">
        <f aca="false">SUM(I121:J121)</f>
        <v>1</v>
      </c>
      <c r="I121" s="77" t="n">
        <f aca="false">C121/$B121</f>
        <v>0.709277690924536</v>
      </c>
      <c r="J121" s="77" t="n">
        <f aca="false">D121/$B121</f>
        <v>0.290722309075464</v>
      </c>
      <c r="K121" s="77" t="n">
        <f aca="false">E121/$B121</f>
        <v>0.0711161934377042</v>
      </c>
      <c r="L121" s="77" t="n">
        <f aca="false">F121/$B121</f>
        <v>0.21960611563776</v>
      </c>
      <c r="M121" s="73"/>
      <c r="N121" s="78"/>
    </row>
    <row r="122" customFormat="false" ht="14.25" hidden="false" customHeight="false" outlineLevel="0" collapsed="false">
      <c r="A122" s="92" t="s">
        <v>144</v>
      </c>
      <c r="B122" s="75" t="n">
        <f aca="false">SUM(B41:B121)</f>
        <v>281465.773294</v>
      </c>
      <c r="C122" s="75" t="n">
        <f aca="false">SUM(C41:C121)</f>
        <v>224294.022436</v>
      </c>
      <c r="D122" s="75" t="n">
        <f aca="false">SUM(D41:D121)</f>
        <v>57171.750858</v>
      </c>
      <c r="E122" s="75" t="n">
        <f aca="false">SUM(E41:E121)</f>
        <v>19600.01352</v>
      </c>
      <c r="F122" s="75" t="n">
        <f aca="false">SUM(F41:F121)</f>
        <v>37571.737338</v>
      </c>
      <c r="G122" s="96"/>
      <c r="H122" s="95" t="n">
        <f aca="false">SUM(I122:J122)</f>
        <v>1</v>
      </c>
      <c r="I122" s="95" t="n">
        <f aca="false">C122/$B122</f>
        <v>0.796878497200858</v>
      </c>
      <c r="J122" s="95" t="n">
        <f aca="false">D122/$B122</f>
        <v>0.203121502799142</v>
      </c>
      <c r="K122" s="95" t="n">
        <f aca="false">E122/$B122</f>
        <v>0.0696355130168071</v>
      </c>
      <c r="L122" s="95" t="n">
        <f aca="false">F122/$B122</f>
        <v>0.133485989782335</v>
      </c>
      <c r="M122" s="73"/>
      <c r="S122" s="80"/>
      <c r="T122" s="83" t="n">
        <f aca="false">SUM(U122:V122)</f>
        <v>1</v>
      </c>
      <c r="U122" s="83" t="n">
        <f aca="false">C122/$B122</f>
        <v>0.796878497200858</v>
      </c>
      <c r="V122" s="83" t="n">
        <f aca="false">D122/$B122</f>
        <v>0.203121502799142</v>
      </c>
      <c r="W122" s="83" t="n">
        <f aca="false">E122/$B122</f>
        <v>0.0696355130168071</v>
      </c>
      <c r="X122" s="83" t="n">
        <f aca="false">F122/$B122</f>
        <v>0.133485989782335</v>
      </c>
    </row>
    <row r="123" customFormat="false" ht="14.25" hidden="false" customHeight="false" outlineLevel="0" collapsed="false">
      <c r="A123" s="85"/>
      <c r="B123" s="59"/>
      <c r="F123" s="0"/>
      <c r="G123" s="0"/>
      <c r="M123" s="73"/>
      <c r="N123" s="78"/>
    </row>
    <row r="124" customFormat="false" ht="15" hidden="false" customHeight="false" outlineLevel="0" collapsed="false">
      <c r="A124" s="84" t="s">
        <v>19</v>
      </c>
      <c r="B124" s="59"/>
      <c r="F124" s="0"/>
      <c r="G124" s="0"/>
      <c r="M124" s="73"/>
      <c r="N124" s="78"/>
    </row>
    <row r="125" customFormat="false" ht="14.25" hidden="false" customHeight="false" outlineLevel="0" collapsed="false">
      <c r="A125" s="79" t="s">
        <v>145</v>
      </c>
      <c r="B125" s="80" t="n">
        <f aca="false">C125+D125</f>
        <v>4898.9977</v>
      </c>
      <c r="C125" s="81" t="n">
        <v>4385.32</v>
      </c>
      <c r="D125" s="81" t="n">
        <f aca="false">E125+F125</f>
        <v>513.6777</v>
      </c>
      <c r="E125" s="81" t="n">
        <v>217.2098</v>
      </c>
      <c r="F125" s="81" t="n">
        <v>296.4679</v>
      </c>
      <c r="G125" s="81"/>
      <c r="H125" s="78" t="n">
        <f aca="false">SUM(I125:J125)</f>
        <v>1</v>
      </c>
      <c r="I125" s="78" t="n">
        <f aca="false">C125/$B125</f>
        <v>0.895146368409195</v>
      </c>
      <c r="J125" s="78" t="n">
        <f aca="false">D125/$B125</f>
        <v>0.104853631590805</v>
      </c>
      <c r="K125" s="78" t="n">
        <f aca="false">E125/$B125</f>
        <v>0.0443375999135497</v>
      </c>
      <c r="L125" s="78" t="n">
        <f aca="false">F125/$B125</f>
        <v>0.0605160316772551</v>
      </c>
      <c r="M125" s="73"/>
      <c r="N125" s="78"/>
    </row>
    <row r="126" customFormat="false" ht="14.25" hidden="false" customHeight="false" outlineLevel="0" collapsed="false">
      <c r="A126" s="74" t="s">
        <v>146</v>
      </c>
      <c r="B126" s="75" t="n">
        <f aca="false">C126+D126</f>
        <v>2113.404128</v>
      </c>
      <c r="C126" s="76" t="n">
        <v>1659.42</v>
      </c>
      <c r="D126" s="76" t="n">
        <f aca="false">E126+F126</f>
        <v>453.984128</v>
      </c>
      <c r="E126" s="76" t="n">
        <v>98.822628</v>
      </c>
      <c r="F126" s="76" t="n">
        <v>355.1615</v>
      </c>
      <c r="G126" s="76"/>
      <c r="H126" s="77" t="n">
        <f aca="false">SUM(I126:J126)</f>
        <v>1</v>
      </c>
      <c r="I126" s="77" t="n">
        <f aca="false">C126/$B126</f>
        <v>0.785188207979123</v>
      </c>
      <c r="J126" s="77" t="n">
        <f aca="false">D126/$B126</f>
        <v>0.214811792020878</v>
      </c>
      <c r="K126" s="77" t="n">
        <f aca="false">E126/$B126</f>
        <v>0.0467599294856682</v>
      </c>
      <c r="L126" s="77" t="n">
        <f aca="false">F126/$B126</f>
        <v>0.168051862535209</v>
      </c>
      <c r="M126" s="73"/>
      <c r="N126" s="78"/>
    </row>
    <row r="127" customFormat="false" ht="14.25" hidden="false" customHeight="false" outlineLevel="0" collapsed="false">
      <c r="A127" s="74" t="s">
        <v>147</v>
      </c>
      <c r="B127" s="75" t="n">
        <f aca="false">C127+D127</f>
        <v>5057.5172</v>
      </c>
      <c r="C127" s="76" t="n">
        <v>4109.42</v>
      </c>
      <c r="D127" s="76" t="n">
        <f aca="false">E127+F127</f>
        <v>948.0972</v>
      </c>
      <c r="E127" s="76" t="n">
        <v>256.3388</v>
      </c>
      <c r="F127" s="76" t="n">
        <v>691.7584</v>
      </c>
      <c r="G127" s="76"/>
      <c r="H127" s="77" t="n">
        <f aca="false">SUM(I127:J127)</f>
        <v>1</v>
      </c>
      <c r="I127" s="77" t="n">
        <f aca="false">C127/$B127</f>
        <v>0.812537029038675</v>
      </c>
      <c r="J127" s="77" t="n">
        <f aca="false">D127/$B127</f>
        <v>0.187462970961325</v>
      </c>
      <c r="K127" s="77" t="n">
        <f aca="false">E127/$B127</f>
        <v>0.0506847114627707</v>
      </c>
      <c r="L127" s="77" t="n">
        <f aca="false">F127/$B127</f>
        <v>0.136778259498554</v>
      </c>
      <c r="M127" s="73"/>
      <c r="N127" s="78"/>
    </row>
    <row r="128" customFormat="false" ht="25.5" hidden="false" customHeight="false" outlineLevel="0" collapsed="false">
      <c r="A128" s="79" t="s">
        <v>148</v>
      </c>
      <c r="B128" s="80" t="n">
        <f aca="false">C128+D128</f>
        <v>8396.922</v>
      </c>
      <c r="C128" s="81" t="n">
        <v>7645.47</v>
      </c>
      <c r="D128" s="81" t="n">
        <f aca="false">E128+F128</f>
        <v>751.452</v>
      </c>
      <c r="E128" s="81" t="n">
        <v>296.4679</v>
      </c>
      <c r="F128" s="81" t="n">
        <v>454.9841</v>
      </c>
      <c r="G128" s="81"/>
      <c r="H128" s="78" t="n">
        <f aca="false">SUM(I128:J128)</f>
        <v>1</v>
      </c>
      <c r="I128" s="78" t="n">
        <f aca="false">C128/$B128</f>
        <v>0.910508636378902</v>
      </c>
      <c r="J128" s="78" t="n">
        <f aca="false">D128/$B128</f>
        <v>0.0894913636210983</v>
      </c>
      <c r="K128" s="78" t="n">
        <f aca="false">E128/$B128</f>
        <v>0.0353067350155212</v>
      </c>
      <c r="L128" s="78" t="n">
        <f aca="false">F128/$B128</f>
        <v>0.0541846286055771</v>
      </c>
      <c r="M128" s="73"/>
      <c r="N128" s="78"/>
    </row>
    <row r="129" customFormat="false" ht="14.25" hidden="false" customHeight="false" outlineLevel="0" collapsed="false">
      <c r="A129" s="79" t="s">
        <v>149</v>
      </c>
      <c r="B129" s="80" t="n">
        <f aca="false">C129+D129</f>
        <v>1264.13078</v>
      </c>
      <c r="C129" s="81" t="n">
        <v>1086.05</v>
      </c>
      <c r="D129" s="81" t="n">
        <f aca="false">E129+F129</f>
        <v>178.08078</v>
      </c>
      <c r="E129" s="81" t="n">
        <v>59.69358</v>
      </c>
      <c r="F129" s="81" t="n">
        <v>118.3872</v>
      </c>
      <c r="G129" s="81"/>
      <c r="H129" s="78" t="n">
        <f aca="false">SUM(I129:J129)</f>
        <v>1</v>
      </c>
      <c r="I129" s="78" t="n">
        <f aca="false">C129/$B129</f>
        <v>0.859127882322429</v>
      </c>
      <c r="J129" s="78" t="n">
        <f aca="false">D129/$B129</f>
        <v>0.140872117677571</v>
      </c>
      <c r="K129" s="78" t="n">
        <f aca="false">E129/$B129</f>
        <v>0.0472210478096262</v>
      </c>
      <c r="L129" s="78" t="n">
        <f aca="false">F129/$B129</f>
        <v>0.0936510698679452</v>
      </c>
      <c r="M129" s="73"/>
      <c r="N129" s="78"/>
    </row>
    <row r="130" customFormat="false" ht="14.25" hidden="false" customHeight="false" outlineLevel="0" collapsed="false">
      <c r="A130" s="79" t="s">
        <v>150</v>
      </c>
      <c r="B130" s="80" t="n">
        <f aca="false">C130+D130</f>
        <v>9423.27724</v>
      </c>
      <c r="C130" s="81" t="n">
        <v>8475.18</v>
      </c>
      <c r="D130" s="81" t="n">
        <f aca="false">E130+F130</f>
        <v>948.09724</v>
      </c>
      <c r="E130" s="81" t="n">
        <v>493.11314</v>
      </c>
      <c r="F130" s="81" t="n">
        <v>454.9841</v>
      </c>
      <c r="G130" s="81"/>
      <c r="H130" s="78" t="n">
        <f aca="false">SUM(I130:J130)</f>
        <v>1</v>
      </c>
      <c r="I130" s="78" t="n">
        <f aca="false">C130/$B130</f>
        <v>0.899387737848197</v>
      </c>
      <c r="J130" s="78" t="n">
        <f aca="false">D130/$B130</f>
        <v>0.100612262151803</v>
      </c>
      <c r="K130" s="78" t="n">
        <f aca="false">E130/$B130</f>
        <v>0.0523292616189652</v>
      </c>
      <c r="L130" s="78" t="n">
        <f aca="false">F130/$B130</f>
        <v>0.048283000532838</v>
      </c>
      <c r="M130" s="73"/>
      <c r="N130" s="78"/>
    </row>
    <row r="131" customFormat="false" ht="25.5" hidden="false" customHeight="false" outlineLevel="0" collapsed="false">
      <c r="A131" s="79" t="s">
        <v>151</v>
      </c>
      <c r="B131" s="80" t="n">
        <f aca="false">C131+D131</f>
        <v>3457.7915</v>
      </c>
      <c r="C131" s="81" t="n">
        <v>3101.63</v>
      </c>
      <c r="D131" s="81" t="n">
        <f aca="false">E131+F131</f>
        <v>356.1615</v>
      </c>
      <c r="E131" s="81" t="n">
        <v>118.3872</v>
      </c>
      <c r="F131" s="81" t="n">
        <v>237.7743</v>
      </c>
      <c r="G131" s="81"/>
      <c r="H131" s="78" t="n">
        <f aca="false">SUM(I131:J131)</f>
        <v>1</v>
      </c>
      <c r="I131" s="78" t="n">
        <f aca="false">C131/$B131</f>
        <v>0.896997404268013</v>
      </c>
      <c r="J131" s="78" t="n">
        <f aca="false">D131/$B131</f>
        <v>0.103002595731987</v>
      </c>
      <c r="K131" s="78" t="n">
        <f aca="false">E131/$B131</f>
        <v>0.0342378075716827</v>
      </c>
      <c r="L131" s="78" t="n">
        <f aca="false">F131/$B131</f>
        <v>0.0687647881603041</v>
      </c>
      <c r="M131" s="73"/>
      <c r="N131" s="78"/>
    </row>
    <row r="132" customFormat="false" ht="14.25" hidden="false" customHeight="false" outlineLevel="0" collapsed="false">
      <c r="A132" s="79" t="s">
        <v>152</v>
      </c>
      <c r="B132" s="80" t="n">
        <f aca="false">C132+D132</f>
        <v>8219.84651</v>
      </c>
      <c r="C132" s="81" t="n">
        <v>7448.83</v>
      </c>
      <c r="D132" s="81" t="n">
        <f aca="false">E132+F132</f>
        <v>771.01651</v>
      </c>
      <c r="E132" s="81" t="n">
        <v>316.03241</v>
      </c>
      <c r="F132" s="81" t="n">
        <v>454.9841</v>
      </c>
      <c r="G132" s="81"/>
      <c r="H132" s="78" t="n">
        <f aca="false">SUM(I132:J132)</f>
        <v>1</v>
      </c>
      <c r="I132" s="78" t="n">
        <f aca="false">C132/$B132</f>
        <v>0.906200619553905</v>
      </c>
      <c r="J132" s="78" t="n">
        <f aca="false">D132/$B132</f>
        <v>0.0937993804460955</v>
      </c>
      <c r="K132" s="78" t="n">
        <f aca="false">E132/$B132</f>
        <v>0.0384474831270298</v>
      </c>
      <c r="L132" s="78" t="n">
        <f aca="false">F132/$B132</f>
        <v>0.0553518973190656</v>
      </c>
      <c r="M132" s="73"/>
      <c r="N132" s="78"/>
    </row>
    <row r="133" customFormat="false" ht="14.25" hidden="false" customHeight="false" outlineLevel="0" collapsed="false">
      <c r="A133" s="74" t="s">
        <v>153</v>
      </c>
      <c r="B133" s="75" t="n">
        <f aca="false">C133+D133</f>
        <v>2330.6127</v>
      </c>
      <c r="C133" s="76" t="n">
        <v>1402.08</v>
      </c>
      <c r="D133" s="76" t="n">
        <f aca="false">E133+F133</f>
        <v>928.5327</v>
      </c>
      <c r="E133" s="76" t="n">
        <v>217.2098</v>
      </c>
      <c r="F133" s="76" t="n">
        <v>711.3229</v>
      </c>
      <c r="G133" s="76"/>
      <c r="H133" s="77" t="n">
        <f aca="false">SUM(I133:J133)</f>
        <v>1</v>
      </c>
      <c r="I133" s="77" t="n">
        <f aca="false">C133/$B133</f>
        <v>0.601592877272144</v>
      </c>
      <c r="J133" s="77" t="n">
        <f aca="false">D133/$B133</f>
        <v>0.398407122727856</v>
      </c>
      <c r="K133" s="77" t="n">
        <f aca="false">E133/$B133</f>
        <v>0.0931985825015027</v>
      </c>
      <c r="L133" s="77" t="n">
        <f aca="false">F133/$B133</f>
        <v>0.305208540226353</v>
      </c>
      <c r="M133" s="73"/>
      <c r="N133" s="78"/>
    </row>
    <row r="134" customFormat="false" ht="14.25" hidden="false" customHeight="false" outlineLevel="0" collapsed="false">
      <c r="A134" s="74" t="s">
        <v>154</v>
      </c>
      <c r="B134" s="75" t="n">
        <f aca="false">C134+D134</f>
        <v>3102.6258</v>
      </c>
      <c r="C134" s="76" t="n">
        <v>2509.69</v>
      </c>
      <c r="D134" s="76" t="n">
        <f aca="false">E134+F134</f>
        <v>592.9358</v>
      </c>
      <c r="E134" s="76" t="n">
        <v>197.6453</v>
      </c>
      <c r="F134" s="76" t="n">
        <v>395.2905</v>
      </c>
      <c r="G134" s="76"/>
      <c r="H134" s="77" t="n">
        <f aca="false">SUM(I134:J134)</f>
        <v>1</v>
      </c>
      <c r="I134" s="77" t="n">
        <f aca="false">C134/$B134</f>
        <v>0.808892261516036</v>
      </c>
      <c r="J134" s="77" t="n">
        <f aca="false">D134/$B134</f>
        <v>0.191107738483964</v>
      </c>
      <c r="K134" s="77" t="n">
        <f aca="false">E134/$B134</f>
        <v>0.0637025902382427</v>
      </c>
      <c r="L134" s="77" t="n">
        <f aca="false">F134/$B134</f>
        <v>0.127405148245721</v>
      </c>
      <c r="M134" s="73"/>
      <c r="N134" s="78"/>
    </row>
    <row r="135" customFormat="false" ht="14.25" hidden="false" customHeight="false" outlineLevel="0" collapsed="false">
      <c r="A135" s="79" t="s">
        <v>155</v>
      </c>
      <c r="B135" s="80" t="n">
        <f aca="false">C135+D135</f>
        <v>1777.8073</v>
      </c>
      <c r="C135" s="81" t="n">
        <v>1580.162</v>
      </c>
      <c r="D135" s="81" t="n">
        <f aca="false">E135+F135</f>
        <v>197.6453</v>
      </c>
      <c r="E135" s="81" t="n">
        <v>79.2581</v>
      </c>
      <c r="F135" s="81" t="n">
        <v>118.3872</v>
      </c>
      <c r="G135" s="81"/>
      <c r="H135" s="78" t="n">
        <f aca="false">SUM(I135:J135)</f>
        <v>1</v>
      </c>
      <c r="I135" s="78" t="n">
        <f aca="false">C135/$B135</f>
        <v>0.888826364927178</v>
      </c>
      <c r="J135" s="78" t="n">
        <f aca="false">D135/$B135</f>
        <v>0.111173635072823</v>
      </c>
      <c r="K135" s="78" t="n">
        <f aca="false">E135/$B135</f>
        <v>0.0445819409111437</v>
      </c>
      <c r="L135" s="78" t="n">
        <f aca="false">F135/$B135</f>
        <v>0.0665916941616788</v>
      </c>
      <c r="M135" s="73"/>
      <c r="N135" s="78"/>
    </row>
    <row r="136" customFormat="false" ht="25.5" hidden="false" customHeight="false" outlineLevel="0" collapsed="false">
      <c r="A136" s="79" t="s">
        <v>156</v>
      </c>
      <c r="B136" s="80" t="n">
        <f aca="false">C136+D136</f>
        <v>3299.2753</v>
      </c>
      <c r="C136" s="81" t="n">
        <v>3101.63</v>
      </c>
      <c r="D136" s="81" t="n">
        <f aca="false">E136+F136</f>
        <v>197.6453</v>
      </c>
      <c r="E136" s="81" t="n">
        <v>79.2581</v>
      </c>
      <c r="F136" s="81" t="n">
        <v>118.3872</v>
      </c>
      <c r="G136" s="81"/>
      <c r="H136" s="78" t="n">
        <f aca="false">SUM(I136:J136)</f>
        <v>1</v>
      </c>
      <c r="I136" s="78" t="n">
        <f aca="false">C136/$B136</f>
        <v>0.940094329200113</v>
      </c>
      <c r="J136" s="78" t="n">
        <f aca="false">D136/$B136</f>
        <v>0.0599056707998875</v>
      </c>
      <c r="K136" s="78" t="n">
        <f aca="false">E136/$B136</f>
        <v>0.0240228816310055</v>
      </c>
      <c r="L136" s="78" t="n">
        <f aca="false">F136/$B136</f>
        <v>0.035882789168882</v>
      </c>
      <c r="M136" s="73"/>
      <c r="N136" s="78"/>
    </row>
    <row r="137" customFormat="false" ht="14.25" hidden="false" customHeight="false" outlineLevel="0" collapsed="false">
      <c r="A137" s="74" t="s">
        <v>157</v>
      </c>
      <c r="B137" s="75" t="n">
        <f aca="false">C137+D137</f>
        <v>988.22628</v>
      </c>
      <c r="C137" s="76" t="n">
        <v>770.0165</v>
      </c>
      <c r="D137" s="76" t="n">
        <f aca="false">E137+F137</f>
        <v>218.20978</v>
      </c>
      <c r="E137" s="76" t="n">
        <v>59.69358</v>
      </c>
      <c r="F137" s="76" t="n">
        <v>158.5162</v>
      </c>
      <c r="G137" s="76"/>
      <c r="H137" s="77" t="n">
        <f aca="false">SUM(I137:J137)</f>
        <v>1</v>
      </c>
      <c r="I137" s="77" t="n">
        <f aca="false">C137/$B137</f>
        <v>0.779190470425458</v>
      </c>
      <c r="J137" s="77" t="n">
        <f aca="false">D137/$B137</f>
        <v>0.220809529574542</v>
      </c>
      <c r="K137" s="77" t="n">
        <f aca="false">E137/$B137</f>
        <v>0.0604047688349272</v>
      </c>
      <c r="L137" s="77" t="n">
        <f aca="false">F137/$B137</f>
        <v>0.160404760739615</v>
      </c>
      <c r="M137" s="73"/>
      <c r="N137" s="78"/>
    </row>
    <row r="138" customFormat="false" ht="14.25" hidden="false" customHeight="false" outlineLevel="0" collapsed="false">
      <c r="A138" s="74" t="s">
        <v>158</v>
      </c>
      <c r="B138" s="75" t="n">
        <f aca="false">C138+D138</f>
        <v>19164.59</v>
      </c>
      <c r="C138" s="76" t="n">
        <v>13750.91</v>
      </c>
      <c r="D138" s="76" t="n">
        <f aca="false">E138+F138</f>
        <v>5413.68</v>
      </c>
      <c r="E138" s="76" t="n">
        <v>1442.21</v>
      </c>
      <c r="F138" s="76" t="n">
        <v>3971.47</v>
      </c>
      <c r="G138" s="76"/>
      <c r="H138" s="77" t="n">
        <f aca="false">SUM(I138:J138)</f>
        <v>1</v>
      </c>
      <c r="I138" s="77" t="n">
        <f aca="false">C138/$B138</f>
        <v>0.717516523964249</v>
      </c>
      <c r="J138" s="77" t="n">
        <f aca="false">D138/$B138</f>
        <v>0.282483476035751</v>
      </c>
      <c r="K138" s="77" t="n">
        <f aca="false">E138/$B138</f>
        <v>0.0752538927261162</v>
      </c>
      <c r="L138" s="77" t="n">
        <f aca="false">F138/$B138</f>
        <v>0.207229583309635</v>
      </c>
      <c r="M138" s="73"/>
      <c r="N138" s="78"/>
    </row>
    <row r="139" customFormat="false" ht="14.25" hidden="false" customHeight="false" outlineLevel="0" collapsed="false">
      <c r="A139" s="79" t="s">
        <v>159</v>
      </c>
      <c r="B139" s="80" t="n">
        <f aca="false">C139+D139</f>
        <v>335.59695</v>
      </c>
      <c r="C139" s="81" t="n">
        <v>296.4679</v>
      </c>
      <c r="D139" s="81" t="n">
        <f aca="false">E139+F139</f>
        <v>39.12905</v>
      </c>
      <c r="E139" s="81" t="n">
        <v>0</v>
      </c>
      <c r="F139" s="81" t="n">
        <v>39.12905</v>
      </c>
      <c r="G139" s="81"/>
      <c r="H139" s="78" t="n">
        <f aca="false">SUM(I139:J139)</f>
        <v>1</v>
      </c>
      <c r="I139" s="78" t="n">
        <f aca="false">C139/$B139</f>
        <v>0.883404631657111</v>
      </c>
      <c r="J139" s="78" t="n">
        <f aca="false">D139/$B139</f>
        <v>0.116595368342889</v>
      </c>
      <c r="K139" s="78" t="n">
        <f aca="false">E139/$B139</f>
        <v>0</v>
      </c>
      <c r="L139" s="78" t="n">
        <f aca="false">F139/$B139</f>
        <v>0.116595368342889</v>
      </c>
      <c r="M139" s="73"/>
      <c r="N139" s="78"/>
    </row>
    <row r="140" customFormat="false" ht="14.25" hidden="false" customHeight="false" outlineLevel="0" collapsed="false">
      <c r="A140" s="79" t="s">
        <v>160</v>
      </c>
      <c r="B140" s="80" t="n">
        <f aca="false">C140+D140</f>
        <v>2153.531678</v>
      </c>
      <c r="C140" s="81" t="n">
        <v>2015.58</v>
      </c>
      <c r="D140" s="81" t="n">
        <f aca="false">E140+F140</f>
        <v>137.951678</v>
      </c>
      <c r="E140" s="81" t="n">
        <v>98.822628</v>
      </c>
      <c r="F140" s="81" t="n">
        <v>39.12905</v>
      </c>
      <c r="G140" s="81"/>
      <c r="H140" s="78" t="n">
        <f aca="false">SUM(I140:J140)</f>
        <v>1</v>
      </c>
      <c r="I140" s="78" t="n">
        <f aca="false">C140/$B140</f>
        <v>0.935941653698767</v>
      </c>
      <c r="J140" s="78" t="n">
        <f aca="false">D140/$B140</f>
        <v>0.0640583463012333</v>
      </c>
      <c r="K140" s="78" t="n">
        <f aca="false">E140/$B140</f>
        <v>0.0458886344740363</v>
      </c>
      <c r="L140" s="78" t="n">
        <f aca="false">F140/$B140</f>
        <v>0.018169711827197</v>
      </c>
      <c r="M140" s="73"/>
      <c r="N140" s="78"/>
    </row>
    <row r="141" customFormat="false" ht="14.25" hidden="false" customHeight="false" outlineLevel="0" collapsed="false">
      <c r="A141" s="79" t="s">
        <v>161</v>
      </c>
      <c r="B141" s="80" t="n">
        <f aca="false">C141+D141</f>
        <v>3061.49715</v>
      </c>
      <c r="C141" s="81" t="n">
        <v>2943.11</v>
      </c>
      <c r="D141" s="81" t="n">
        <f aca="false">E141+F141</f>
        <v>118.38715</v>
      </c>
      <c r="E141" s="81" t="n">
        <v>39.12905</v>
      </c>
      <c r="F141" s="81" t="n">
        <v>79.2581</v>
      </c>
      <c r="G141" s="81"/>
      <c r="H141" s="78" t="n">
        <f aca="false">SUM(I141:J141)</f>
        <v>1</v>
      </c>
      <c r="I141" s="78" t="n">
        <f aca="false">C141/$B141</f>
        <v>0.961330308604076</v>
      </c>
      <c r="J141" s="78" t="n">
        <f aca="false">D141/$B141</f>
        <v>0.0386696913959237</v>
      </c>
      <c r="K141" s="78" t="n">
        <f aca="false">E141/$B141</f>
        <v>0.0127810179408464</v>
      </c>
      <c r="L141" s="78" t="n">
        <f aca="false">F141/$B141</f>
        <v>0.0258886734550774</v>
      </c>
      <c r="M141" s="73"/>
      <c r="N141" s="78"/>
    </row>
    <row r="142" customFormat="false" ht="14.25" hidden="false" customHeight="false" outlineLevel="0" collapsed="false">
      <c r="A142" s="74" t="s">
        <v>162</v>
      </c>
      <c r="B142" s="75" t="n">
        <f aca="false">C142+D142</f>
        <v>1106.613428</v>
      </c>
      <c r="C142" s="76" t="n">
        <v>849.2746</v>
      </c>
      <c r="D142" s="76" t="n">
        <f aca="false">E142+F142</f>
        <v>257.338828</v>
      </c>
      <c r="E142" s="76" t="n">
        <v>98.822628</v>
      </c>
      <c r="F142" s="76" t="n">
        <v>158.5162</v>
      </c>
      <c r="G142" s="76"/>
      <c r="H142" s="77" t="n">
        <f aca="false">SUM(I142:J142)</f>
        <v>1</v>
      </c>
      <c r="I142" s="77" t="n">
        <f aca="false">C142/$B142</f>
        <v>0.767453727301057</v>
      </c>
      <c r="J142" s="77" t="n">
        <f aca="false">D142/$B142</f>
        <v>0.232546272698943</v>
      </c>
      <c r="K142" s="77" t="n">
        <f aca="false">E142/$B142</f>
        <v>0.0893018514862988</v>
      </c>
      <c r="L142" s="77" t="n">
        <f aca="false">F142/$B142</f>
        <v>0.143244421212644</v>
      </c>
      <c r="M142" s="73"/>
      <c r="N142" s="78"/>
    </row>
    <row r="143" customFormat="false" ht="25.5" hidden="false" customHeight="false" outlineLevel="0" collapsed="false">
      <c r="A143" s="74" t="s">
        <v>163</v>
      </c>
      <c r="B143" s="75" t="n">
        <f aca="false">C143+D143</f>
        <v>3577.1784</v>
      </c>
      <c r="C143" s="76" t="n">
        <v>2884.42</v>
      </c>
      <c r="D143" s="76" t="n">
        <f aca="false">E143+F143</f>
        <v>692.7584</v>
      </c>
      <c r="E143" s="76" t="n">
        <v>237.7743</v>
      </c>
      <c r="F143" s="76" t="n">
        <v>454.9841</v>
      </c>
      <c r="G143" s="76"/>
      <c r="H143" s="77" t="n">
        <f aca="false">SUM(I143:J143)</f>
        <v>1</v>
      </c>
      <c r="I143" s="77" t="n">
        <f aca="false">C143/$B143</f>
        <v>0.806339432218421</v>
      </c>
      <c r="J143" s="77" t="n">
        <f aca="false">D143/$B143</f>
        <v>0.193660567781579</v>
      </c>
      <c r="K143" s="77" t="n">
        <f aca="false">E143/$B143</f>
        <v>0.066469790827318</v>
      </c>
      <c r="L143" s="77" t="n">
        <f aca="false">F143/$B143</f>
        <v>0.127190776954261</v>
      </c>
      <c r="M143" s="73"/>
      <c r="N143" s="78"/>
    </row>
    <row r="144" customFormat="false" ht="14.25" hidden="false" customHeight="false" outlineLevel="0" collapsed="false">
      <c r="A144" s="74" t="s">
        <v>164</v>
      </c>
      <c r="B144" s="75" t="n">
        <f aca="false">C144+D144</f>
        <v>5729.7079</v>
      </c>
      <c r="C144" s="76" t="n">
        <v>4603.53</v>
      </c>
      <c r="D144" s="76" t="n">
        <f aca="false">E144+F144</f>
        <v>1126.1779</v>
      </c>
      <c r="E144" s="76" t="n">
        <v>256.3388</v>
      </c>
      <c r="F144" s="76" t="n">
        <v>869.8391</v>
      </c>
      <c r="G144" s="76"/>
      <c r="H144" s="77" t="n">
        <f aca="false">SUM(I144:J144)</f>
        <v>1</v>
      </c>
      <c r="I144" s="77" t="n">
        <f aca="false">C144/$B144</f>
        <v>0.803449334651074</v>
      </c>
      <c r="J144" s="77" t="n">
        <f aca="false">D144/$B144</f>
        <v>0.196550665348926</v>
      </c>
      <c r="K144" s="77" t="n">
        <f aca="false">E144/$B144</f>
        <v>0.0447385459213375</v>
      </c>
      <c r="L144" s="77" t="n">
        <f aca="false">F144/$B144</f>
        <v>0.151812119427589</v>
      </c>
      <c r="M144" s="73"/>
      <c r="N144" s="78"/>
    </row>
    <row r="145" customFormat="false" ht="14.25" hidden="false" customHeight="false" outlineLevel="0" collapsed="false">
      <c r="A145" s="92" t="s">
        <v>165</v>
      </c>
      <c r="B145" s="75" t="n">
        <f aca="false">SUM(B125:B144)</f>
        <v>89459.149944</v>
      </c>
      <c r="C145" s="75" t="n">
        <f aca="false">SUM(C125:C144)</f>
        <v>74618.191</v>
      </c>
      <c r="D145" s="75" t="n">
        <f aca="false">SUM(D125:D144)</f>
        <v>14840.958944</v>
      </c>
      <c r="E145" s="75" t="n">
        <f aca="false">SUM(E125:E144)</f>
        <v>4662.227744</v>
      </c>
      <c r="F145" s="75" t="n">
        <f aca="false">SUM(F125:F144)</f>
        <v>10178.7312</v>
      </c>
      <c r="G145" s="96"/>
      <c r="H145" s="95" t="n">
        <f aca="false">SUM(I145:J145)</f>
        <v>1</v>
      </c>
      <c r="I145" s="95" t="n">
        <f aca="false">C145/$B145</f>
        <v>0.834103510336392</v>
      </c>
      <c r="J145" s="95" t="n">
        <f aca="false">D145/$B145</f>
        <v>0.165896489663609</v>
      </c>
      <c r="K145" s="95" t="n">
        <f aca="false">E145/$B145</f>
        <v>0.0521157170274754</v>
      </c>
      <c r="L145" s="95" t="n">
        <f aca="false">F145/$B145</f>
        <v>0.113780772636133</v>
      </c>
      <c r="M145" s="73"/>
      <c r="S145" s="80"/>
      <c r="T145" s="83" t="n">
        <f aca="false">SUM(U145:V145)</f>
        <v>1</v>
      </c>
      <c r="U145" s="83" t="n">
        <f aca="false">C145/$B145</f>
        <v>0.834103510336392</v>
      </c>
      <c r="V145" s="83" t="n">
        <f aca="false">D145/$B145</f>
        <v>0.165896489663609</v>
      </c>
      <c r="W145" s="83" t="n">
        <f aca="false">E145/$B145</f>
        <v>0.0521157170274754</v>
      </c>
      <c r="X145" s="83" t="n">
        <f aca="false">F145/$B145</f>
        <v>0.113780772636133</v>
      </c>
    </row>
    <row r="146" customFormat="false" ht="14.25" hidden="false" customHeight="false" outlineLevel="0" collapsed="false">
      <c r="A146" s="85"/>
      <c r="B146" s="80"/>
      <c r="C146" s="81"/>
      <c r="D146" s="81"/>
      <c r="E146" s="81"/>
      <c r="F146" s="81"/>
      <c r="G146" s="81"/>
      <c r="I146" s="78"/>
      <c r="J146" s="78"/>
      <c r="K146" s="78"/>
      <c r="L146" s="78"/>
      <c r="M146" s="73"/>
      <c r="N146" s="78"/>
    </row>
    <row r="147" customFormat="false" ht="15" hidden="false" customHeight="false" outlineLevel="0" collapsed="false">
      <c r="A147" s="84" t="s">
        <v>20</v>
      </c>
      <c r="B147" s="59"/>
      <c r="F147" s="0"/>
      <c r="G147" s="0"/>
      <c r="M147" s="73"/>
      <c r="N147" s="78"/>
    </row>
    <row r="148" customFormat="false" ht="14.25" hidden="false" customHeight="false" outlineLevel="0" collapsed="false">
      <c r="A148" s="79" t="s">
        <v>166</v>
      </c>
      <c r="B148" s="80" t="n">
        <f aca="false">C148+D148</f>
        <v>25564.5037</v>
      </c>
      <c r="C148" s="81" t="n">
        <v>22561.7</v>
      </c>
      <c r="D148" s="81" t="n">
        <f aca="false">E148+F148</f>
        <v>3002.8037</v>
      </c>
      <c r="E148" s="81" t="n">
        <v>889.4037</v>
      </c>
      <c r="F148" s="81" t="n">
        <v>2113.4</v>
      </c>
      <c r="G148" s="81"/>
      <c r="H148" s="78" t="n">
        <f aca="false">SUM(I148:J148)</f>
        <v>1</v>
      </c>
      <c r="I148" s="78" t="n">
        <f aca="false">C148/$B148</f>
        <v>0.882540113618556</v>
      </c>
      <c r="J148" s="78" t="n">
        <f aca="false">D148/$B148</f>
        <v>0.117459886381444</v>
      </c>
      <c r="K148" s="78" t="n">
        <f aca="false">E148/$B148</f>
        <v>0.0347905717410818</v>
      </c>
      <c r="L148" s="78" t="n">
        <f aca="false">F148/$B148</f>
        <v>0.0826693146403621</v>
      </c>
      <c r="M148" s="73"/>
      <c r="N148" s="78"/>
    </row>
    <row r="149" customFormat="false" ht="14.25" hidden="false" customHeight="false" outlineLevel="0" collapsed="false">
      <c r="A149" s="79" t="s">
        <v>167</v>
      </c>
      <c r="B149" s="80" t="n">
        <f aca="false">C149+D149</f>
        <v>4978.25793</v>
      </c>
      <c r="C149" s="81" t="n">
        <v>4682.79</v>
      </c>
      <c r="D149" s="81" t="n">
        <f aca="false">E149+F149</f>
        <v>295.46793</v>
      </c>
      <c r="E149" s="81" t="n">
        <v>118.3872</v>
      </c>
      <c r="F149" s="81" t="n">
        <v>177.08073</v>
      </c>
      <c r="G149" s="81"/>
      <c r="H149" s="78" t="n">
        <f aca="false">SUM(I149:J149)</f>
        <v>1</v>
      </c>
      <c r="I149" s="78" t="n">
        <f aca="false">C149/$B149</f>
        <v>0.940648328360118</v>
      </c>
      <c r="J149" s="78" t="n">
        <f aca="false">D149/$B149</f>
        <v>0.0593516716398823</v>
      </c>
      <c r="K149" s="78" t="n">
        <f aca="false">E149/$B149</f>
        <v>0.0237808489766218</v>
      </c>
      <c r="L149" s="78" t="n">
        <f aca="false">F149/$B149</f>
        <v>0.0355708226632604</v>
      </c>
      <c r="M149" s="73"/>
      <c r="N149" s="78"/>
    </row>
    <row r="150" customFormat="false" ht="14.25" hidden="false" customHeight="false" outlineLevel="0" collapsed="false">
      <c r="A150" s="74" t="s">
        <v>168</v>
      </c>
      <c r="B150" s="75" t="n">
        <f aca="false">C150+D150</f>
        <v>12229.465</v>
      </c>
      <c r="C150" s="76" t="n">
        <v>10372.4</v>
      </c>
      <c r="D150" s="76" t="n">
        <f aca="false">E150+F150</f>
        <v>1857.065</v>
      </c>
      <c r="E150" s="76" t="n">
        <v>414.855</v>
      </c>
      <c r="F150" s="76" t="n">
        <v>1442.21</v>
      </c>
      <c r="G150" s="76"/>
      <c r="H150" s="77" t="n">
        <f aca="false">SUM(I150:J150)</f>
        <v>1</v>
      </c>
      <c r="I150" s="77" t="n">
        <f aca="false">C150/$B150</f>
        <v>0.848148304116329</v>
      </c>
      <c r="J150" s="77" t="n">
        <f aca="false">D150/$B150</f>
        <v>0.151851695883671</v>
      </c>
      <c r="K150" s="77" t="n">
        <f aca="false">E150/$B150</f>
        <v>0.0339225796058945</v>
      </c>
      <c r="L150" s="77" t="n">
        <f aca="false">F150/$B150</f>
        <v>0.117929116277777</v>
      </c>
      <c r="M150" s="73"/>
      <c r="N150" s="78"/>
    </row>
    <row r="151" customFormat="false" ht="14.25" hidden="false" customHeight="false" outlineLevel="0" collapsed="false">
      <c r="A151" s="74" t="s">
        <v>169</v>
      </c>
      <c r="B151" s="75" t="n">
        <f aca="false">C151+D151</f>
        <v>15152.9893</v>
      </c>
      <c r="C151" s="76" t="n">
        <v>12861.5</v>
      </c>
      <c r="D151" s="76" t="n">
        <f aca="false">E151+F151</f>
        <v>2291.4893</v>
      </c>
      <c r="E151" s="76" t="n">
        <v>651.6293</v>
      </c>
      <c r="F151" s="76" t="n">
        <v>1639.86</v>
      </c>
      <c r="G151" s="76"/>
      <c r="H151" s="77" t="n">
        <f aca="false">SUM(I151:J151)</f>
        <v>1</v>
      </c>
      <c r="I151" s="77" t="n">
        <f aca="false">C151/$B151</f>
        <v>0.848776419316814</v>
      </c>
      <c r="J151" s="77" t="n">
        <f aca="false">D151/$B151</f>
        <v>0.151223580683186</v>
      </c>
      <c r="K151" s="77" t="n">
        <f aca="false">E151/$B151</f>
        <v>0.0430033498406813</v>
      </c>
      <c r="L151" s="77" t="n">
        <f aca="false">F151/$B151</f>
        <v>0.108220230842504</v>
      </c>
      <c r="M151" s="73"/>
      <c r="N151" s="78"/>
    </row>
    <row r="152" customFormat="false" ht="14.25" hidden="false" customHeight="false" outlineLevel="0" collapsed="false">
      <c r="A152" s="79" t="s">
        <v>170</v>
      </c>
      <c r="B152" s="80" t="n">
        <f aca="false">C152+D152</f>
        <v>1640.85168</v>
      </c>
      <c r="C152" s="81" t="n">
        <v>1501.9</v>
      </c>
      <c r="D152" s="81" t="n">
        <f aca="false">E152+F152</f>
        <v>138.95168</v>
      </c>
      <c r="E152" s="81" t="n">
        <v>59.69358</v>
      </c>
      <c r="F152" s="81" t="n">
        <v>79.2581</v>
      </c>
      <c r="G152" s="81"/>
      <c r="H152" s="78" t="n">
        <f aca="false">SUM(I152:J152)</f>
        <v>1</v>
      </c>
      <c r="I152" s="78" t="n">
        <f aca="false">C152/$B152</f>
        <v>0.915317343003238</v>
      </c>
      <c r="J152" s="78" t="n">
        <f aca="false">D152/$B152</f>
        <v>0.0846826569967616</v>
      </c>
      <c r="K152" s="78" t="n">
        <f aca="false">E152/$B152</f>
        <v>0.0363796318263208</v>
      </c>
      <c r="L152" s="78" t="n">
        <f aca="false">F152/$B152</f>
        <v>0.0483030251704408</v>
      </c>
      <c r="M152" s="73"/>
      <c r="N152" s="78"/>
    </row>
    <row r="153" customFormat="false" ht="14.25" hidden="false" customHeight="false" outlineLevel="0" collapsed="false">
      <c r="A153" s="79" t="s">
        <v>171</v>
      </c>
      <c r="B153" s="80" t="n">
        <f aca="false">C153+D153</f>
        <v>18255.5848</v>
      </c>
      <c r="C153" s="81" t="n">
        <v>16575.6</v>
      </c>
      <c r="D153" s="81" t="n">
        <f aca="false">E153+F153</f>
        <v>1679.9848</v>
      </c>
      <c r="E153" s="81" t="n">
        <v>632.0648</v>
      </c>
      <c r="F153" s="81" t="n">
        <v>1047.92</v>
      </c>
      <c r="G153" s="81"/>
      <c r="H153" s="78" t="n">
        <f aca="false">SUM(I153:J153)</f>
        <v>1</v>
      </c>
      <c r="I153" s="78" t="n">
        <f aca="false">C153/$B153</f>
        <v>0.90797419976379</v>
      </c>
      <c r="J153" s="78" t="n">
        <f aca="false">D153/$B153</f>
        <v>0.0920258002362105</v>
      </c>
      <c r="K153" s="78" t="n">
        <f aca="false">E153/$B153</f>
        <v>0.0346230924358008</v>
      </c>
      <c r="L153" s="78" t="n">
        <f aca="false">F153/$B153</f>
        <v>0.0574027078004097</v>
      </c>
      <c r="M153" s="73"/>
      <c r="N153" s="78"/>
    </row>
    <row r="154" customFormat="false" ht="14.25" hidden="false" customHeight="false" outlineLevel="0" collapsed="false">
      <c r="A154" s="79" t="s">
        <v>172</v>
      </c>
      <c r="B154" s="80" t="n">
        <f aca="false">C154+D154</f>
        <v>18137.1903</v>
      </c>
      <c r="C154" s="81" t="n">
        <v>16516.9</v>
      </c>
      <c r="D154" s="81" t="n">
        <f aca="false">E154+F154</f>
        <v>1620.2903</v>
      </c>
      <c r="E154" s="81" t="n">
        <v>612.5003</v>
      </c>
      <c r="F154" s="81" t="n">
        <v>1007.79</v>
      </c>
      <c r="G154" s="81"/>
      <c r="H154" s="78" t="n">
        <f aca="false">SUM(I154:J154)</f>
        <v>1</v>
      </c>
      <c r="I154" s="78" t="n">
        <f aca="false">C154/$B154</f>
        <v>0.910664757153703</v>
      </c>
      <c r="J154" s="78" t="n">
        <f aca="false">D154/$B154</f>
        <v>0.0893352428462969</v>
      </c>
      <c r="K154" s="78" t="n">
        <f aca="false">E154/$B154</f>
        <v>0.0337704070955246</v>
      </c>
      <c r="L154" s="78" t="n">
        <f aca="false">F154/$B154</f>
        <v>0.0555648357507723</v>
      </c>
      <c r="M154" s="73"/>
      <c r="N154" s="78"/>
    </row>
    <row r="155" customFormat="false" ht="14.25" hidden="false" customHeight="false" outlineLevel="0" collapsed="false">
      <c r="A155" s="79" t="s">
        <v>173</v>
      </c>
      <c r="B155" s="80" t="n">
        <f aca="false">C155+D155</f>
        <v>5157.3434</v>
      </c>
      <c r="C155" s="81" t="n">
        <v>4879.44</v>
      </c>
      <c r="D155" s="81" t="n">
        <f aca="false">E155+F155</f>
        <v>277.9034</v>
      </c>
      <c r="E155" s="81" t="n">
        <v>138.9517</v>
      </c>
      <c r="F155" s="81" t="n">
        <v>138.9517</v>
      </c>
      <c r="G155" s="81"/>
      <c r="H155" s="78" t="n">
        <f aca="false">SUM(I155:J155)</f>
        <v>1</v>
      </c>
      <c r="I155" s="78" t="n">
        <f aca="false">C155/$B155</f>
        <v>0.94611500952215</v>
      </c>
      <c r="J155" s="78" t="n">
        <f aca="false">D155/$B155</f>
        <v>0.0538849904778495</v>
      </c>
      <c r="K155" s="78" t="n">
        <f aca="false">E155/$B155</f>
        <v>0.0269424952389248</v>
      </c>
      <c r="L155" s="78" t="n">
        <f aca="false">F155/$B155</f>
        <v>0.0269424952389248</v>
      </c>
      <c r="M155" s="73"/>
      <c r="N155" s="78"/>
    </row>
    <row r="156" customFormat="false" ht="14.25" hidden="false" customHeight="false" outlineLevel="0" collapsed="false">
      <c r="A156" s="74" t="s">
        <v>174</v>
      </c>
      <c r="B156" s="75" t="n">
        <f aca="false">C156+D156</f>
        <v>3635.8758</v>
      </c>
      <c r="C156" s="76" t="n">
        <v>3042.94</v>
      </c>
      <c r="D156" s="76" t="n">
        <f aca="false">E156+F156</f>
        <v>592.9358</v>
      </c>
      <c r="E156" s="76" t="n">
        <v>118.3872</v>
      </c>
      <c r="F156" s="76" t="n">
        <v>474.5486</v>
      </c>
      <c r="G156" s="76"/>
      <c r="H156" s="77" t="n">
        <f aca="false">SUM(I156:J156)</f>
        <v>1</v>
      </c>
      <c r="I156" s="77" t="n">
        <f aca="false">C156/$B156</f>
        <v>0.836920777106853</v>
      </c>
      <c r="J156" s="77" t="n">
        <f aca="false">D156/$B156</f>
        <v>0.163079222893147</v>
      </c>
      <c r="K156" s="77" t="n">
        <f aca="false">E156/$B156</f>
        <v>0.0325608482005904</v>
      </c>
      <c r="L156" s="77" t="n">
        <f aca="false">F156/$B156</f>
        <v>0.130518374692557</v>
      </c>
      <c r="M156" s="73"/>
      <c r="N156" s="78"/>
    </row>
    <row r="157" customFormat="false" ht="14.25" hidden="false" customHeight="false" outlineLevel="0" collapsed="false">
      <c r="A157" s="79" t="s">
        <v>175</v>
      </c>
      <c r="B157" s="80" t="n">
        <f aca="false">C157+D157</f>
        <v>67191.92</v>
      </c>
      <c r="C157" s="81" t="n">
        <v>59624.7</v>
      </c>
      <c r="D157" s="81" t="n">
        <f aca="false">E157+F157</f>
        <v>7567.22</v>
      </c>
      <c r="E157" s="81" t="n">
        <v>2785.6</v>
      </c>
      <c r="F157" s="81" t="n">
        <v>4781.62</v>
      </c>
      <c r="G157" s="81"/>
      <c r="H157" s="78" t="n">
        <f aca="false">SUM(I157:J157)</f>
        <v>1</v>
      </c>
      <c r="I157" s="78" t="n">
        <f aca="false">C157/$B157</f>
        <v>0.887379018191473</v>
      </c>
      <c r="J157" s="78" t="n">
        <f aca="false">D157/$B157</f>
        <v>0.112620981808527</v>
      </c>
      <c r="K157" s="78" t="n">
        <f aca="false">E157/$B157</f>
        <v>0.0414573657070672</v>
      </c>
      <c r="L157" s="78" t="n">
        <f aca="false">F157/$B157</f>
        <v>0.0711636161014598</v>
      </c>
      <c r="M157" s="73"/>
      <c r="N157" s="78"/>
    </row>
    <row r="158" customFormat="false" ht="14.25" hidden="false" customHeight="false" outlineLevel="0" collapsed="false">
      <c r="A158" s="74" t="s">
        <v>176</v>
      </c>
      <c r="B158" s="75" t="n">
        <f aca="false">C158+D158</f>
        <v>5552.6359</v>
      </c>
      <c r="C158" s="76" t="n">
        <v>4129.99</v>
      </c>
      <c r="D158" s="76" t="n">
        <f aca="false">E158+F158</f>
        <v>1422.6459</v>
      </c>
      <c r="E158" s="76" t="n">
        <v>513.6777</v>
      </c>
      <c r="F158" s="76" t="n">
        <v>908.9682</v>
      </c>
      <c r="G158" s="76"/>
      <c r="H158" s="77" t="n">
        <f aca="false">SUM(I158:J158)</f>
        <v>1</v>
      </c>
      <c r="I158" s="77" t="n">
        <f aca="false">C158/$B158</f>
        <v>0.743789089430481</v>
      </c>
      <c r="J158" s="77" t="n">
        <f aca="false">D158/$B158</f>
        <v>0.256210910569519</v>
      </c>
      <c r="K158" s="77" t="n">
        <f aca="false">E158/$B158</f>
        <v>0.0925106038377197</v>
      </c>
      <c r="L158" s="77" t="n">
        <f aca="false">F158/$B158</f>
        <v>0.163700306731799</v>
      </c>
      <c r="M158" s="73"/>
      <c r="N158" s="78"/>
    </row>
    <row r="159" customFormat="false" ht="14.25" hidden="false" customHeight="false" outlineLevel="0" collapsed="false">
      <c r="A159" s="74" t="s">
        <v>177</v>
      </c>
      <c r="B159" s="75" t="n">
        <f aca="false">C159+D159</f>
        <v>1047.919908</v>
      </c>
      <c r="C159" s="76" t="n">
        <v>889.4037</v>
      </c>
      <c r="D159" s="76" t="n">
        <f aca="false">E159+F159</f>
        <v>158.516208</v>
      </c>
      <c r="E159" s="76" t="n">
        <v>98.822628</v>
      </c>
      <c r="F159" s="76" t="n">
        <v>59.69358</v>
      </c>
      <c r="G159" s="76"/>
      <c r="H159" s="77" t="n">
        <f aca="false">SUM(I159:J159)</f>
        <v>1</v>
      </c>
      <c r="I159" s="77" t="n">
        <f aca="false">C159/$B159</f>
        <v>0.848732515920482</v>
      </c>
      <c r="J159" s="77" t="n">
        <f aca="false">D159/$B159</f>
        <v>0.151267484079518</v>
      </c>
      <c r="K159" s="77" t="n">
        <f aca="false">E159/$B159</f>
        <v>0.0943036077906061</v>
      </c>
      <c r="L159" s="77" t="n">
        <f aca="false">F159/$B159</f>
        <v>0.056963876288912</v>
      </c>
      <c r="M159" s="73"/>
      <c r="N159" s="78"/>
    </row>
    <row r="160" customFormat="false" ht="14.25" hidden="false" customHeight="false" outlineLevel="0" collapsed="false">
      <c r="A160" s="79" t="s">
        <v>178</v>
      </c>
      <c r="B160" s="80" t="n">
        <f aca="false">C160+D160</f>
        <v>13256.7908</v>
      </c>
      <c r="C160" s="81" t="n">
        <v>12249</v>
      </c>
      <c r="D160" s="81" t="n">
        <f aca="false">E160+F160</f>
        <v>1007.7908</v>
      </c>
      <c r="E160" s="81" t="n">
        <v>474.5486</v>
      </c>
      <c r="F160" s="81" t="n">
        <v>533.2422</v>
      </c>
      <c r="G160" s="81"/>
      <c r="H160" s="78" t="n">
        <f aca="false">SUM(I160:J160)</f>
        <v>1</v>
      </c>
      <c r="I160" s="78" t="n">
        <f aca="false">C160/$B160</f>
        <v>0.923979278604894</v>
      </c>
      <c r="J160" s="78" t="n">
        <f aca="false">D160/$B160</f>
        <v>0.0760207213951057</v>
      </c>
      <c r="K160" s="78" t="n">
        <f aca="false">E160/$B160</f>
        <v>0.0357966424272155</v>
      </c>
      <c r="L160" s="78" t="n">
        <f aca="false">F160/$B160</f>
        <v>0.0402240789678902</v>
      </c>
      <c r="M160" s="73"/>
      <c r="N160" s="78"/>
    </row>
    <row r="161" customFormat="false" ht="14.25" hidden="false" customHeight="false" outlineLevel="0" collapsed="false">
      <c r="A161" s="79" t="s">
        <v>179</v>
      </c>
      <c r="B161" s="80" t="n">
        <f aca="false">C161+D161</f>
        <v>5650.4549</v>
      </c>
      <c r="C161" s="81" t="n">
        <v>5018.39</v>
      </c>
      <c r="D161" s="81" t="n">
        <f aca="false">E161+F161</f>
        <v>632.0649</v>
      </c>
      <c r="E161" s="81" t="n">
        <v>276.9034</v>
      </c>
      <c r="F161" s="81" t="n">
        <v>355.1615</v>
      </c>
      <c r="G161" s="81"/>
      <c r="H161" s="78" t="n">
        <f aca="false">SUM(I161:J161)</f>
        <v>1</v>
      </c>
      <c r="I161" s="78" t="n">
        <f aca="false">C161/$B161</f>
        <v>0.888139112481015</v>
      </c>
      <c r="J161" s="78" t="n">
        <f aca="false">D161/$B161</f>
        <v>0.111860887518985</v>
      </c>
      <c r="K161" s="78" t="n">
        <f aca="false">E161/$B161</f>
        <v>0.0490055057337065</v>
      </c>
      <c r="L161" s="78" t="n">
        <f aca="false">F161/$B161</f>
        <v>0.0628553817852789</v>
      </c>
      <c r="M161" s="73"/>
      <c r="N161" s="78"/>
    </row>
    <row r="162" customFormat="false" ht="14.25" hidden="false" customHeight="false" outlineLevel="0" collapsed="false">
      <c r="A162" s="79" t="s">
        <v>180</v>
      </c>
      <c r="B162" s="80" t="n">
        <f aca="false">C162+D162</f>
        <v>10766.6664</v>
      </c>
      <c r="C162" s="81" t="n">
        <v>9285.327</v>
      </c>
      <c r="D162" s="81" t="n">
        <f aca="false">E162+F162</f>
        <v>1481.3394</v>
      </c>
      <c r="E162" s="81" t="n">
        <v>632.0648</v>
      </c>
      <c r="F162" s="81" t="n">
        <v>849.2746</v>
      </c>
      <c r="G162" s="81"/>
      <c r="H162" s="78" t="n">
        <f aca="false">SUM(I162:J162)</f>
        <v>1</v>
      </c>
      <c r="I162" s="78" t="n">
        <f aca="false">C162/$B162</f>
        <v>0.862414293805927</v>
      </c>
      <c r="J162" s="78" t="n">
        <f aca="false">D162/$B162</f>
        <v>0.137585706194073</v>
      </c>
      <c r="K162" s="78" t="n">
        <f aca="false">E162/$B162</f>
        <v>0.0587057104323396</v>
      </c>
      <c r="L162" s="78" t="n">
        <f aca="false">F162/$B162</f>
        <v>0.0788799957617337</v>
      </c>
      <c r="M162" s="73"/>
      <c r="N162" s="78"/>
    </row>
    <row r="163" customFormat="false" ht="14.25" hidden="false" customHeight="false" outlineLevel="0" collapsed="false">
      <c r="A163" s="74" t="s">
        <v>181</v>
      </c>
      <c r="B163" s="75" t="n">
        <f aca="false">C163+D163</f>
        <v>12920.222</v>
      </c>
      <c r="C163" s="76" t="n">
        <v>10925.2</v>
      </c>
      <c r="D163" s="76" t="n">
        <f aca="false">E163+F163</f>
        <v>1995.022</v>
      </c>
      <c r="E163" s="76" t="n">
        <v>750.452</v>
      </c>
      <c r="F163" s="76" t="n">
        <v>1244.57</v>
      </c>
      <c r="G163" s="76"/>
      <c r="H163" s="77" t="n">
        <f aca="false">SUM(I163:J163)</f>
        <v>1</v>
      </c>
      <c r="I163" s="77" t="n">
        <f aca="false">C163/$B163</f>
        <v>0.845589185696654</v>
      </c>
      <c r="J163" s="77" t="n">
        <f aca="false">D163/$B163</f>
        <v>0.154410814303346</v>
      </c>
      <c r="K163" s="77" t="n">
        <f aca="false">E163/$B163</f>
        <v>0.0580835220942798</v>
      </c>
      <c r="L163" s="77" t="n">
        <f aca="false">F163/$B163</f>
        <v>0.0963272922090658</v>
      </c>
      <c r="M163" s="73"/>
      <c r="N163" s="78"/>
    </row>
    <row r="164" customFormat="false" ht="14.25" hidden="false" customHeight="false" outlineLevel="0" collapsed="false">
      <c r="A164" s="74" t="s">
        <v>182</v>
      </c>
      <c r="B164" s="75" t="n">
        <f aca="false">C164+D164</f>
        <v>2450.006028</v>
      </c>
      <c r="C164" s="76" t="n">
        <v>2074.28</v>
      </c>
      <c r="D164" s="76" t="n">
        <f aca="false">E164+F164</f>
        <v>375.726028</v>
      </c>
      <c r="E164" s="76" t="n">
        <v>98.822628</v>
      </c>
      <c r="F164" s="76" t="n">
        <v>276.9034</v>
      </c>
      <c r="G164" s="76"/>
      <c r="H164" s="77" t="n">
        <f aca="false">SUM(I164:J164)</f>
        <v>1</v>
      </c>
      <c r="I164" s="77" t="n">
        <f aca="false">C164/$B164</f>
        <v>0.846642814872291</v>
      </c>
      <c r="J164" s="77" t="n">
        <f aca="false">D164/$B164</f>
        <v>0.153357185127709</v>
      </c>
      <c r="K164" s="77" t="n">
        <f aca="false">E164/$B164</f>
        <v>0.0403356672884072</v>
      </c>
      <c r="L164" s="77" t="n">
        <f aca="false">F164/$B164</f>
        <v>0.113021517839302</v>
      </c>
      <c r="M164" s="73"/>
      <c r="N164" s="78"/>
    </row>
    <row r="165" customFormat="false" ht="14.25" hidden="false" customHeight="false" outlineLevel="0" collapsed="false">
      <c r="A165" s="74" t="s">
        <v>183</v>
      </c>
      <c r="B165" s="75" t="n">
        <f aca="false">C165+D165</f>
        <v>4149.55101</v>
      </c>
      <c r="C165" s="76" t="n">
        <v>3358.97</v>
      </c>
      <c r="D165" s="76" t="n">
        <f aca="false">E165+F165</f>
        <v>790.58101</v>
      </c>
      <c r="E165" s="76" t="n">
        <v>316.03241</v>
      </c>
      <c r="F165" s="76" t="n">
        <v>474.5486</v>
      </c>
      <c r="G165" s="76"/>
      <c r="H165" s="77" t="n">
        <f aca="false">SUM(I165:J165)</f>
        <v>1</v>
      </c>
      <c r="I165" s="77" t="n">
        <f aca="false">C165/$B165</f>
        <v>0.809477939156603</v>
      </c>
      <c r="J165" s="77" t="n">
        <f aca="false">D165/$B165</f>
        <v>0.190522060843397</v>
      </c>
      <c r="K165" s="77" t="n">
        <f aca="false">E165/$B165</f>
        <v>0.0761606277976566</v>
      </c>
      <c r="L165" s="77" t="n">
        <f aca="false">F165/$B165</f>
        <v>0.114361433045741</v>
      </c>
      <c r="M165" s="73"/>
      <c r="N165" s="78"/>
    </row>
    <row r="166" customFormat="false" ht="25.5" hidden="false" customHeight="false" outlineLevel="0" collapsed="false">
      <c r="A166" s="79" t="s">
        <v>184</v>
      </c>
      <c r="B166" s="80" t="n">
        <f aca="false">C166+D166</f>
        <v>8930.1641</v>
      </c>
      <c r="C166" s="81" t="n">
        <v>8475.18</v>
      </c>
      <c r="D166" s="81" t="n">
        <f aca="false">E166+F166</f>
        <v>454.9841</v>
      </c>
      <c r="E166" s="81" t="n">
        <v>158.5162</v>
      </c>
      <c r="F166" s="81" t="n">
        <v>296.4679</v>
      </c>
      <c r="G166" s="81"/>
      <c r="H166" s="78" t="n">
        <f aca="false">SUM(I166:J166)</f>
        <v>1</v>
      </c>
      <c r="I166" s="78" t="n">
        <f aca="false">C166/$B166</f>
        <v>0.949050869065217</v>
      </c>
      <c r="J166" s="78" t="n">
        <f aca="false">D166/$B166</f>
        <v>0.0509491309347832</v>
      </c>
      <c r="K166" s="78" t="n">
        <f aca="false">E166/$B166</f>
        <v>0.0177506480536007</v>
      </c>
      <c r="L166" s="78" t="n">
        <f aca="false">F166/$B166</f>
        <v>0.0331984828811824</v>
      </c>
      <c r="M166" s="73"/>
      <c r="N166" s="78"/>
    </row>
    <row r="167" customFormat="false" ht="14.25" hidden="false" customHeight="false" outlineLevel="0" collapsed="false">
      <c r="A167" s="74" t="s">
        <v>185</v>
      </c>
      <c r="B167" s="75" t="n">
        <f aca="false">C167+D167</f>
        <v>1440.20978</v>
      </c>
      <c r="C167" s="76" t="n">
        <v>1224</v>
      </c>
      <c r="D167" s="76" t="n">
        <f aca="false">E167+F167</f>
        <v>216.20978</v>
      </c>
      <c r="E167" s="76" t="n">
        <v>39.12905</v>
      </c>
      <c r="F167" s="76" t="n">
        <v>177.08073</v>
      </c>
      <c r="G167" s="76"/>
      <c r="H167" s="77" t="n">
        <f aca="false">SUM(I167:J167)</f>
        <v>1</v>
      </c>
      <c r="I167" s="77" t="n">
        <f aca="false">C167/$B167</f>
        <v>0.849876189564551</v>
      </c>
      <c r="J167" s="77" t="n">
        <f aca="false">D167/$B167</f>
        <v>0.150123810435449</v>
      </c>
      <c r="K167" s="77" t="n">
        <f aca="false">E167/$B167</f>
        <v>0.0271689933948372</v>
      </c>
      <c r="L167" s="77" t="n">
        <f aca="false">F167/$B167</f>
        <v>0.122954817040612</v>
      </c>
      <c r="M167" s="73"/>
      <c r="N167" s="78"/>
    </row>
    <row r="168" customFormat="false" ht="14.25" hidden="false" customHeight="false" outlineLevel="0" collapsed="false">
      <c r="A168" s="79" t="s">
        <v>186</v>
      </c>
      <c r="B168" s="80" t="n">
        <f aca="false">C168+D168</f>
        <v>1817.936208</v>
      </c>
      <c r="C168" s="81" t="n">
        <v>1659.42</v>
      </c>
      <c r="D168" s="81" t="n">
        <f aca="false">E168+F168</f>
        <v>158.516208</v>
      </c>
      <c r="E168" s="81" t="n">
        <v>59.69358</v>
      </c>
      <c r="F168" s="81" t="n">
        <v>98.822628</v>
      </c>
      <c r="G168" s="81"/>
      <c r="H168" s="78" t="n">
        <f aca="false">SUM(I168:J168)</f>
        <v>1</v>
      </c>
      <c r="I168" s="78" t="n">
        <f aca="false">C168/$B168</f>
        <v>0.912804306717456</v>
      </c>
      <c r="J168" s="78" t="n">
        <f aca="false">D168/$B168</f>
        <v>0.0871956932825445</v>
      </c>
      <c r="K168" s="78" t="n">
        <f aca="false">E168/$B168</f>
        <v>0.0328359046578823</v>
      </c>
      <c r="L168" s="78" t="n">
        <f aca="false">F168/$B168</f>
        <v>0.0543597886246622</v>
      </c>
      <c r="M168" s="73"/>
      <c r="N168" s="78"/>
    </row>
    <row r="169" customFormat="false" ht="14.25" hidden="false" customHeight="false" outlineLevel="0" collapsed="false">
      <c r="A169" s="79" t="s">
        <v>187</v>
      </c>
      <c r="B169" s="80" t="n">
        <f aca="false">C169+D169</f>
        <v>3161.3253</v>
      </c>
      <c r="C169" s="81" t="n">
        <v>2963.68</v>
      </c>
      <c r="D169" s="81" t="n">
        <f aca="false">E169+F169</f>
        <v>197.6453</v>
      </c>
      <c r="E169" s="81" t="n">
        <v>79.2581</v>
      </c>
      <c r="F169" s="81" t="n">
        <v>118.3872</v>
      </c>
      <c r="G169" s="81"/>
      <c r="H169" s="78" t="n">
        <f aca="false">SUM(I169:J169)</f>
        <v>1</v>
      </c>
      <c r="I169" s="78" t="n">
        <f aca="false">C169/$B169</f>
        <v>0.937480239695674</v>
      </c>
      <c r="J169" s="78" t="n">
        <f aca="false">D169/$B169</f>
        <v>0.0625197603043255</v>
      </c>
      <c r="K169" s="78" t="n">
        <f aca="false">E169/$B169</f>
        <v>0.0250711624014144</v>
      </c>
      <c r="L169" s="78" t="n">
        <f aca="false">F169/$B169</f>
        <v>0.0374485979029112</v>
      </c>
      <c r="M169" s="73"/>
      <c r="N169" s="78"/>
    </row>
    <row r="170" customFormat="false" ht="14.25" hidden="false" customHeight="false" outlineLevel="0" collapsed="false">
      <c r="A170" s="79" t="s">
        <v>188</v>
      </c>
      <c r="B170" s="80" t="n">
        <f aca="false">C170+D170</f>
        <v>50083.024</v>
      </c>
      <c r="C170" s="81" t="n">
        <v>44471.7</v>
      </c>
      <c r="D170" s="81" t="n">
        <f aca="false">E170+F170</f>
        <v>5611.324</v>
      </c>
      <c r="E170" s="81" t="n">
        <v>2331.614</v>
      </c>
      <c r="F170" s="81" t="n">
        <v>3279.71</v>
      </c>
      <c r="G170" s="81"/>
      <c r="H170" s="78" t="n">
        <f aca="false">SUM(I170:J170)</f>
        <v>1</v>
      </c>
      <c r="I170" s="78" t="n">
        <f aca="false">C170/$B170</f>
        <v>0.887959560908303</v>
      </c>
      <c r="J170" s="78" t="n">
        <f aca="false">D170/$B170</f>
        <v>0.112040439091697</v>
      </c>
      <c r="K170" s="78" t="n">
        <f aca="false">E170/$B170</f>
        <v>0.0465549763927993</v>
      </c>
      <c r="L170" s="78" t="n">
        <f aca="false">F170/$B170</f>
        <v>0.0654854626988977</v>
      </c>
      <c r="M170" s="73"/>
      <c r="N170" s="78"/>
    </row>
    <row r="171" customFormat="false" ht="14.25" hidden="false" customHeight="false" outlineLevel="0" collapsed="false">
      <c r="A171" s="74" t="s">
        <v>189</v>
      </c>
      <c r="B171" s="75" t="n">
        <f aca="false">C171+D171</f>
        <v>4049.723</v>
      </c>
      <c r="C171" s="76" t="n">
        <v>3338.4</v>
      </c>
      <c r="D171" s="76" t="n">
        <f aca="false">E171+F171</f>
        <v>711.323</v>
      </c>
      <c r="E171" s="76" t="n">
        <v>434.4196</v>
      </c>
      <c r="F171" s="76" t="n">
        <v>276.9034</v>
      </c>
      <c r="G171" s="76"/>
      <c r="H171" s="77" t="n">
        <f aca="false">SUM(I171:J171)</f>
        <v>1</v>
      </c>
      <c r="I171" s="77" t="n">
        <f aca="false">C171/$B171</f>
        <v>0.824352677948591</v>
      </c>
      <c r="J171" s="77" t="n">
        <f aca="false">D171/$B171</f>
        <v>0.175647322051409</v>
      </c>
      <c r="K171" s="77" t="n">
        <f aca="false">E171/$B171</f>
        <v>0.107271435601892</v>
      </c>
      <c r="L171" s="77" t="n">
        <f aca="false">F171/$B171</f>
        <v>0.0683758864495177</v>
      </c>
      <c r="M171" s="73"/>
      <c r="N171" s="78"/>
    </row>
    <row r="172" customFormat="false" ht="14.25" hidden="false" customHeight="false" outlineLevel="0" collapsed="false">
      <c r="A172" s="79" t="s">
        <v>190</v>
      </c>
      <c r="B172" s="80" t="n">
        <f aca="false">C172+D172</f>
        <v>3872.6513</v>
      </c>
      <c r="C172" s="81" t="n">
        <v>3299.28</v>
      </c>
      <c r="D172" s="81" t="n">
        <f aca="false">E172+F172</f>
        <v>573.3713</v>
      </c>
      <c r="E172" s="81" t="n">
        <v>118.3872</v>
      </c>
      <c r="F172" s="81" t="n">
        <v>454.9841</v>
      </c>
      <c r="G172" s="81"/>
      <c r="H172" s="78" t="n">
        <f aca="false">SUM(I172:J172)</f>
        <v>1</v>
      </c>
      <c r="I172" s="78" t="n">
        <f aca="false">C172/$B172</f>
        <v>0.851943473454478</v>
      </c>
      <c r="J172" s="78" t="n">
        <f aca="false">D172/$B172</f>
        <v>0.148056526545522</v>
      </c>
      <c r="K172" s="78" t="n">
        <f aca="false">E172/$B172</f>
        <v>0.0305700644930257</v>
      </c>
      <c r="L172" s="78" t="n">
        <f aca="false">F172/$B172</f>
        <v>0.117486462052496</v>
      </c>
      <c r="M172" s="73"/>
      <c r="N172" s="78"/>
    </row>
    <row r="173" customFormat="false" ht="14.25" hidden="false" customHeight="false" outlineLevel="0" collapsed="false">
      <c r="A173" s="79" t="s">
        <v>191</v>
      </c>
      <c r="B173" s="80" t="n">
        <f aca="false">C173+D173</f>
        <v>3872.648828</v>
      </c>
      <c r="C173" s="81" t="n">
        <v>3615.31</v>
      </c>
      <c r="D173" s="81" t="n">
        <f aca="false">E173+F173</f>
        <v>257.338828</v>
      </c>
      <c r="E173" s="81" t="n">
        <v>158.5162</v>
      </c>
      <c r="F173" s="81" t="n">
        <v>98.822628</v>
      </c>
      <c r="G173" s="81"/>
      <c r="H173" s="78" t="n">
        <f aca="false">SUM(I173:J173)</f>
        <v>1</v>
      </c>
      <c r="I173" s="78" t="n">
        <f aca="false">C173/$B173</f>
        <v>0.933549660857605</v>
      </c>
      <c r="J173" s="78" t="n">
        <f aca="false">D173/$B173</f>
        <v>0.0664503391423954</v>
      </c>
      <c r="K173" s="78" t="n">
        <f aca="false">E173/$B173</f>
        <v>0.0409322422559715</v>
      </c>
      <c r="L173" s="78" t="n">
        <f aca="false">F173/$B173</f>
        <v>0.0255180968864239</v>
      </c>
      <c r="M173" s="73"/>
      <c r="N173" s="78"/>
    </row>
    <row r="174" customFormat="false" ht="14.25" hidden="false" customHeight="false" outlineLevel="0" collapsed="false">
      <c r="A174" s="79" t="s">
        <v>192</v>
      </c>
      <c r="B174" s="80" t="n">
        <f aca="false">C174+D174</f>
        <v>5532.07031</v>
      </c>
      <c r="C174" s="81" t="n">
        <v>4919.57</v>
      </c>
      <c r="D174" s="81" t="n">
        <f aca="false">E174+F174</f>
        <v>612.50031</v>
      </c>
      <c r="E174" s="81" t="n">
        <v>296.4679</v>
      </c>
      <c r="F174" s="81" t="n">
        <v>316.03241</v>
      </c>
      <c r="G174" s="81"/>
      <c r="H174" s="78" t="n">
        <f aca="false">SUM(I174:J174)</f>
        <v>1</v>
      </c>
      <c r="I174" s="78" t="n">
        <f aca="false">C174/$B174</f>
        <v>0.889281900685026</v>
      </c>
      <c r="J174" s="78" t="n">
        <f aca="false">D174/$B174</f>
        <v>0.110718099314974</v>
      </c>
      <c r="K174" s="78" t="n">
        <f aca="false">E174/$B174</f>
        <v>0.0535907686249201</v>
      </c>
      <c r="L174" s="78" t="n">
        <f aca="false">F174/$B174</f>
        <v>0.0571273306900541</v>
      </c>
      <c r="M174" s="73"/>
      <c r="N174" s="78"/>
    </row>
    <row r="175" customFormat="false" ht="14.25" hidden="false" customHeight="false" outlineLevel="0" collapsed="false">
      <c r="A175" s="79" t="s">
        <v>193</v>
      </c>
      <c r="B175" s="80" t="n">
        <f aca="false">C175+D175</f>
        <v>7251.1796</v>
      </c>
      <c r="C175" s="81" t="n">
        <v>6815.76</v>
      </c>
      <c r="D175" s="81" t="n">
        <f aca="false">E175+F175</f>
        <v>435.4196</v>
      </c>
      <c r="E175" s="81" t="n">
        <v>237.7743</v>
      </c>
      <c r="F175" s="81" t="n">
        <v>197.6453</v>
      </c>
      <c r="G175" s="81"/>
      <c r="H175" s="78" t="n">
        <f aca="false">SUM(I175:J175)</f>
        <v>1</v>
      </c>
      <c r="I175" s="78" t="n">
        <f aca="false">C175/$B175</f>
        <v>0.939951894171812</v>
      </c>
      <c r="J175" s="78" t="n">
        <f aca="false">D175/$B175</f>
        <v>0.0600481058281883</v>
      </c>
      <c r="K175" s="78" t="n">
        <f aca="false">E175/$B175</f>
        <v>0.0327911199441261</v>
      </c>
      <c r="L175" s="78" t="n">
        <f aca="false">F175/$B175</f>
        <v>0.0272569858840622</v>
      </c>
      <c r="M175" s="73"/>
      <c r="N175" s="78"/>
    </row>
    <row r="176" customFormat="false" ht="14.25" hidden="false" customHeight="false" outlineLevel="0" collapsed="false">
      <c r="A176" s="79" t="s">
        <v>194</v>
      </c>
      <c r="B176" s="80" t="n">
        <f aca="false">C176+D176</f>
        <v>11931.9469</v>
      </c>
      <c r="C176" s="81" t="n">
        <v>10510.3</v>
      </c>
      <c r="D176" s="81" t="n">
        <f aca="false">E176+F176</f>
        <v>1421.6469</v>
      </c>
      <c r="E176" s="81" t="n">
        <v>335.5969</v>
      </c>
      <c r="F176" s="81" t="n">
        <v>1086.05</v>
      </c>
      <c r="G176" s="81"/>
      <c r="H176" s="78" t="n">
        <f aca="false">SUM(I176:J176)</f>
        <v>1</v>
      </c>
      <c r="I176" s="78" t="n">
        <f aca="false">C176/$B176</f>
        <v>0.88085373561292</v>
      </c>
      <c r="J176" s="78" t="n">
        <f aca="false">D176/$B176</f>
        <v>0.11914626438708</v>
      </c>
      <c r="K176" s="78" t="n">
        <f aca="false">E176/$B176</f>
        <v>0.0281259129639606</v>
      </c>
      <c r="L176" s="78" t="n">
        <f aca="false">F176/$B176</f>
        <v>0.0910203514231194</v>
      </c>
      <c r="M176" s="73"/>
      <c r="N176" s="78"/>
    </row>
    <row r="177" customFormat="false" ht="14.25" hidden="false" customHeight="false" outlineLevel="0" collapsed="false">
      <c r="A177" s="79" t="s">
        <v>195</v>
      </c>
      <c r="B177" s="80" t="n">
        <f aca="false">C177+D177</f>
        <v>4681.7877</v>
      </c>
      <c r="C177" s="81" t="n">
        <v>4168.11</v>
      </c>
      <c r="D177" s="81" t="n">
        <f aca="false">E177+F177</f>
        <v>513.6777</v>
      </c>
      <c r="E177" s="81" t="n">
        <v>158.5162</v>
      </c>
      <c r="F177" s="81" t="n">
        <v>355.1615</v>
      </c>
      <c r="G177" s="81"/>
      <c r="H177" s="78" t="n">
        <f aca="false">SUM(I177:J177)</f>
        <v>1</v>
      </c>
      <c r="I177" s="78" t="n">
        <f aca="false">C177/$B177</f>
        <v>0.890281718669131</v>
      </c>
      <c r="J177" s="78" t="n">
        <f aca="false">D177/$B177</f>
        <v>0.109718281330869</v>
      </c>
      <c r="K177" s="78" t="n">
        <f aca="false">E177/$B177</f>
        <v>0.0338580495651266</v>
      </c>
      <c r="L177" s="78" t="n">
        <f aca="false">F177/$B177</f>
        <v>0.075860231765742</v>
      </c>
      <c r="M177" s="73"/>
      <c r="N177" s="78"/>
    </row>
    <row r="178" customFormat="false" ht="14.25" hidden="false" customHeight="false" outlineLevel="0" collapsed="false">
      <c r="A178" s="79" t="s">
        <v>196</v>
      </c>
      <c r="B178" s="80" t="n">
        <f aca="false">C178+D178</f>
        <v>1245.56358</v>
      </c>
      <c r="C178" s="81" t="n">
        <v>1185.87</v>
      </c>
      <c r="D178" s="81" t="n">
        <f aca="false">E178+F178</f>
        <v>59.69358</v>
      </c>
      <c r="E178" s="81" t="n">
        <v>0</v>
      </c>
      <c r="F178" s="81" t="n">
        <v>59.69358</v>
      </c>
      <c r="G178" s="81"/>
      <c r="H178" s="78" t="n">
        <f aca="false">SUM(I178:J178)</f>
        <v>1</v>
      </c>
      <c r="I178" s="78" t="n">
        <f aca="false">C178/$B178</f>
        <v>0.952075043812697</v>
      </c>
      <c r="J178" s="78" t="n">
        <f aca="false">D178/$B178</f>
        <v>0.0479249561873028</v>
      </c>
      <c r="K178" s="78" t="n">
        <f aca="false">E178/$B178</f>
        <v>0</v>
      </c>
      <c r="L178" s="78" t="n">
        <f aca="false">F178/$B178</f>
        <v>0.0479249561873028</v>
      </c>
      <c r="M178" s="73"/>
      <c r="N178" s="78"/>
    </row>
    <row r="179" customFormat="false" ht="14.25" hidden="false" customHeight="false" outlineLevel="0" collapsed="false">
      <c r="A179" s="79" t="s">
        <v>197</v>
      </c>
      <c r="B179" s="80" t="n">
        <f aca="false">C179+D179</f>
        <v>948.097228</v>
      </c>
      <c r="C179" s="81" t="n">
        <v>810.14555</v>
      </c>
      <c r="D179" s="81" t="n">
        <f aca="false">E179+F179</f>
        <v>137.951678</v>
      </c>
      <c r="E179" s="81" t="n">
        <v>39.12905</v>
      </c>
      <c r="F179" s="81" t="n">
        <v>98.822628</v>
      </c>
      <c r="G179" s="81"/>
      <c r="H179" s="78" t="n">
        <f aca="false">SUM(I179:J179)</f>
        <v>1</v>
      </c>
      <c r="I179" s="78" t="n">
        <f aca="false">C179/$B179</f>
        <v>0.854496275354578</v>
      </c>
      <c r="J179" s="78" t="n">
        <f aca="false">D179/$B179</f>
        <v>0.145503724645422</v>
      </c>
      <c r="K179" s="78" t="n">
        <f aca="false">E179/$B179</f>
        <v>0.0412711363818058</v>
      </c>
      <c r="L179" s="78" t="n">
        <f aca="false">F179/$B179</f>
        <v>0.104232588263616</v>
      </c>
      <c r="M179" s="73"/>
      <c r="N179" s="78"/>
    </row>
    <row r="180" customFormat="false" ht="14.25" hidden="false" customHeight="false" outlineLevel="0" collapsed="false">
      <c r="A180" s="79" t="s">
        <v>198</v>
      </c>
      <c r="B180" s="80" t="n">
        <f aca="false">C180+D180</f>
        <v>7585.78033</v>
      </c>
      <c r="C180" s="81" t="n">
        <v>6974.28</v>
      </c>
      <c r="D180" s="81" t="n">
        <f aca="false">E180+F180</f>
        <v>611.50033</v>
      </c>
      <c r="E180" s="81" t="n">
        <v>177.08073</v>
      </c>
      <c r="F180" s="81" t="n">
        <v>434.4196</v>
      </c>
      <c r="G180" s="81"/>
      <c r="H180" s="78" t="n">
        <f aca="false">SUM(I180:J180)</f>
        <v>1</v>
      </c>
      <c r="I180" s="78" t="n">
        <f aca="false">C180/$B180</f>
        <v>0.919388605601766</v>
      </c>
      <c r="J180" s="78" t="n">
        <f aca="false">D180/$B180</f>
        <v>0.0806113943982346</v>
      </c>
      <c r="K180" s="78" t="n">
        <f aca="false">E180/$B180</f>
        <v>0.0233437724659238</v>
      </c>
      <c r="L180" s="78" t="n">
        <f aca="false">F180/$B180</f>
        <v>0.0572676219323108</v>
      </c>
      <c r="M180" s="73"/>
      <c r="N180" s="78"/>
    </row>
    <row r="181" customFormat="false" ht="14.25" hidden="false" customHeight="false" outlineLevel="0" collapsed="false">
      <c r="A181" s="79" t="s">
        <v>164</v>
      </c>
      <c r="B181" s="80" t="n">
        <f aca="false">C181+D181</f>
        <v>13196.0874</v>
      </c>
      <c r="C181" s="81" t="n">
        <v>11241.2</v>
      </c>
      <c r="D181" s="81" t="n">
        <f aca="false">E181+F181</f>
        <v>1954.8874</v>
      </c>
      <c r="E181" s="81" t="n">
        <v>730.8874</v>
      </c>
      <c r="F181" s="81" t="n">
        <v>1224</v>
      </c>
      <c r="G181" s="81"/>
      <c r="H181" s="78" t="n">
        <f aca="false">SUM(I181:J181)</f>
        <v>1</v>
      </c>
      <c r="I181" s="78" t="n">
        <f aca="false">C181/$B181</f>
        <v>0.851858559227184</v>
      </c>
      <c r="J181" s="78" t="n">
        <f aca="false">D181/$B181</f>
        <v>0.148141440772816</v>
      </c>
      <c r="K181" s="78" t="n">
        <f aca="false">E181/$B181</f>
        <v>0.0553866746896508</v>
      </c>
      <c r="L181" s="78" t="n">
        <f aca="false">F181/$B181</f>
        <v>0.0927547660831649</v>
      </c>
      <c r="M181" s="73"/>
      <c r="N181" s="78"/>
    </row>
    <row r="182" customFormat="false" ht="14.25" hidden="false" customHeight="false" outlineLevel="0" collapsed="false">
      <c r="A182" s="82" t="s">
        <v>199</v>
      </c>
      <c r="B182" s="80" t="n">
        <f aca="false">SUM(B148:B181)</f>
        <v>357338.42442</v>
      </c>
      <c r="C182" s="80" t="n">
        <f aca="false">SUM(C148:C181)</f>
        <v>316222.63625</v>
      </c>
      <c r="D182" s="80" t="n">
        <f aca="false">SUM(D148:D181)</f>
        <v>41115.78817</v>
      </c>
      <c r="E182" s="80" t="n">
        <f aca="false">SUM(E148:E181)</f>
        <v>14937.783356</v>
      </c>
      <c r="F182" s="80" t="n">
        <f aca="false">SUM(F148:F181)</f>
        <v>26178.004814</v>
      </c>
      <c r="H182" s="83" t="n">
        <f aca="false">SUM(I182:J182)</f>
        <v>1</v>
      </c>
      <c r="I182" s="83" t="n">
        <f aca="false">C182/$B182</f>
        <v>0.884938799300032</v>
      </c>
      <c r="J182" s="83" t="n">
        <f aca="false">D182/$B182</f>
        <v>0.115061200699968</v>
      </c>
      <c r="K182" s="83" t="n">
        <f aca="false">E182/$B182</f>
        <v>0.0418029026132459</v>
      </c>
      <c r="L182" s="83" t="n">
        <f aca="false">F182/$B182</f>
        <v>0.0732582980867222</v>
      </c>
      <c r="M182" s="73"/>
      <c r="S182" s="80"/>
      <c r="T182" s="83" t="n">
        <f aca="false">SUM(U182:V182)</f>
        <v>1</v>
      </c>
      <c r="U182" s="83" t="n">
        <f aca="false">C182/$B182</f>
        <v>0.884938799300032</v>
      </c>
      <c r="V182" s="83" t="n">
        <f aca="false">D182/$B182</f>
        <v>0.115061200699968</v>
      </c>
      <c r="W182" s="83" t="n">
        <f aca="false">E182/$B182</f>
        <v>0.0418029026132459</v>
      </c>
      <c r="X182" s="83" t="n">
        <f aca="false">F182/$B182</f>
        <v>0.0732582980867222</v>
      </c>
    </row>
    <row r="183" customFormat="false" ht="14.25" hidden="false" customHeight="false" outlineLevel="0" collapsed="false">
      <c r="A183" s="85"/>
      <c r="B183" s="59"/>
      <c r="F183" s="0"/>
      <c r="G183" s="0"/>
      <c r="M183" s="73"/>
      <c r="N183" s="78"/>
    </row>
    <row r="184" customFormat="false" ht="15" hidden="false" customHeight="false" outlineLevel="0" collapsed="false">
      <c r="A184" s="97" t="s">
        <v>21</v>
      </c>
      <c r="B184" s="59"/>
      <c r="F184" s="0"/>
      <c r="G184" s="0"/>
      <c r="M184" s="73"/>
      <c r="N184" s="78"/>
    </row>
    <row r="185" customFormat="false" ht="14.25" hidden="false" customHeight="false" outlineLevel="0" collapsed="false">
      <c r="A185" s="79" t="s">
        <v>200</v>
      </c>
      <c r="B185" s="80" t="n">
        <f aca="false">C185+D185</f>
        <v>22878.7232</v>
      </c>
      <c r="C185" s="81" t="n">
        <v>21554.9</v>
      </c>
      <c r="D185" s="81" t="n">
        <f aca="false">E185+F185</f>
        <v>1323.8232</v>
      </c>
      <c r="E185" s="81" t="n">
        <v>632.0648</v>
      </c>
      <c r="F185" s="81" t="n">
        <v>691.7584</v>
      </c>
      <c r="G185" s="81"/>
      <c r="H185" s="78" t="n">
        <f aca="false">SUM(I185:J185)</f>
        <v>1</v>
      </c>
      <c r="I185" s="78" t="n">
        <f aca="false">C185/$B185</f>
        <v>0.942137365427805</v>
      </c>
      <c r="J185" s="78" t="n">
        <f aca="false">D185/$B185</f>
        <v>0.057862634572195</v>
      </c>
      <c r="K185" s="78" t="n">
        <f aca="false">E185/$B185</f>
        <v>0.0276267514788588</v>
      </c>
      <c r="L185" s="78" t="n">
        <f aca="false">F185/$B185</f>
        <v>0.0302358830933363</v>
      </c>
      <c r="M185" s="73"/>
      <c r="N185" s="78"/>
    </row>
    <row r="186" customFormat="false" ht="14.25" hidden="false" customHeight="false" outlineLevel="0" collapsed="false">
      <c r="A186" s="79" t="s">
        <v>201</v>
      </c>
      <c r="B186" s="80" t="n">
        <f aca="false">C186+D186</f>
        <v>4189.67978</v>
      </c>
      <c r="C186" s="81" t="n">
        <v>3971.47</v>
      </c>
      <c r="D186" s="81" t="n">
        <f aca="false">E186+F186</f>
        <v>218.20978</v>
      </c>
      <c r="E186" s="81" t="n">
        <v>158.5162</v>
      </c>
      <c r="F186" s="81" t="n">
        <v>59.69358</v>
      </c>
      <c r="G186" s="81"/>
      <c r="H186" s="78" t="n">
        <f aca="false">SUM(I186:J186)</f>
        <v>1</v>
      </c>
      <c r="I186" s="78" t="n">
        <f aca="false">C186/$B186</f>
        <v>0.947917313146066</v>
      </c>
      <c r="J186" s="78" t="n">
        <f aca="false">D186/$B186</f>
        <v>0.0520826868539342</v>
      </c>
      <c r="K186" s="78" t="n">
        <f aca="false">E186/$B186</f>
        <v>0.0378349201666195</v>
      </c>
      <c r="L186" s="78" t="n">
        <f aca="false">F186/$B186</f>
        <v>0.0142477666873147</v>
      </c>
      <c r="M186" s="73"/>
      <c r="N186" s="78"/>
    </row>
    <row r="187" customFormat="false" ht="14.25" hidden="false" customHeight="false" outlineLevel="0" collapsed="false">
      <c r="A187" s="79" t="s">
        <v>202</v>
      </c>
      <c r="B187" s="80" t="n">
        <f aca="false">C187+D187</f>
        <v>316.03241</v>
      </c>
      <c r="C187" s="81" t="n">
        <v>316.03241</v>
      </c>
      <c r="D187" s="81" t="n">
        <f aca="false">E187+F187</f>
        <v>0</v>
      </c>
      <c r="E187" s="81" t="n">
        <v>0</v>
      </c>
      <c r="F187" s="81" t="n">
        <v>0</v>
      </c>
      <c r="G187" s="81"/>
      <c r="H187" s="78" t="n">
        <f aca="false">SUM(I187:J187)</f>
        <v>1</v>
      </c>
      <c r="I187" s="78" t="n">
        <f aca="false">C187/$B187</f>
        <v>1</v>
      </c>
      <c r="J187" s="78" t="n">
        <f aca="false">D187/$B187</f>
        <v>0</v>
      </c>
      <c r="K187" s="78" t="n">
        <f aca="false">E187/$B187</f>
        <v>0</v>
      </c>
      <c r="L187" s="78" t="n">
        <f aca="false">F187/$B187</f>
        <v>0</v>
      </c>
      <c r="M187" s="73"/>
      <c r="N187" s="78"/>
    </row>
    <row r="188" customFormat="false" ht="14.25" hidden="false" customHeight="false" outlineLevel="0" collapsed="false">
      <c r="A188" s="79" t="s">
        <v>203</v>
      </c>
      <c r="B188" s="80" t="n">
        <f aca="false">C188+D188</f>
        <v>29634.749</v>
      </c>
      <c r="C188" s="81" t="n">
        <v>26710.2</v>
      </c>
      <c r="D188" s="81" t="n">
        <f aca="false">E188+F188</f>
        <v>2924.549</v>
      </c>
      <c r="E188" s="81" t="n">
        <v>1007.79</v>
      </c>
      <c r="F188" s="81" t="n">
        <v>1916.759</v>
      </c>
      <c r="G188" s="81"/>
      <c r="H188" s="78" t="n">
        <f aca="false">SUM(I188:J188)</f>
        <v>1</v>
      </c>
      <c r="I188" s="78" t="n">
        <f aca="false">C188/$B188</f>
        <v>0.90131352217628</v>
      </c>
      <c r="J188" s="78" t="n">
        <f aca="false">D188/$B188</f>
        <v>0.0986864778237197</v>
      </c>
      <c r="K188" s="78" t="n">
        <f aca="false">E188/$B188</f>
        <v>0.0340070368066893</v>
      </c>
      <c r="L188" s="78" t="n">
        <f aca="false">F188/$B188</f>
        <v>0.0646794410170304</v>
      </c>
      <c r="M188" s="73"/>
      <c r="N188" s="78"/>
    </row>
    <row r="189" customFormat="false" ht="14.25" hidden="false" customHeight="false" outlineLevel="0" collapsed="false">
      <c r="A189" s="74" t="s">
        <v>204</v>
      </c>
      <c r="B189" s="75" t="n">
        <f aca="false">C189+D189</f>
        <v>6993.838</v>
      </c>
      <c r="C189" s="76" t="n">
        <v>5867.66</v>
      </c>
      <c r="D189" s="76" t="n">
        <f aca="false">E189+F189</f>
        <v>1126.178</v>
      </c>
      <c r="E189" s="76" t="n">
        <v>533.2422</v>
      </c>
      <c r="F189" s="76" t="n">
        <v>592.9358</v>
      </c>
      <c r="G189" s="76"/>
      <c r="H189" s="77" t="n">
        <f aca="false">SUM(I189:J189)</f>
        <v>1</v>
      </c>
      <c r="I189" s="77" t="n">
        <f aca="false">C189/$B189</f>
        <v>0.838975681163905</v>
      </c>
      <c r="J189" s="77" t="n">
        <f aca="false">D189/$B189</f>
        <v>0.161024318836095</v>
      </c>
      <c r="K189" s="77" t="n">
        <f aca="false">E189/$B189</f>
        <v>0.0762445741522752</v>
      </c>
      <c r="L189" s="77" t="n">
        <f aca="false">F189/$B189</f>
        <v>0.0847797446838202</v>
      </c>
      <c r="M189" s="73"/>
      <c r="N189" s="78"/>
    </row>
    <row r="190" customFormat="false" ht="14.25" hidden="false" customHeight="false" outlineLevel="0" collapsed="false">
      <c r="A190" s="74" t="s">
        <v>205</v>
      </c>
      <c r="B190" s="75" t="n">
        <f aca="false">C190+D190</f>
        <v>3062.5037</v>
      </c>
      <c r="C190" s="76" t="n">
        <v>2173.1</v>
      </c>
      <c r="D190" s="76" t="n">
        <f aca="false">E190+F190</f>
        <v>889.4037</v>
      </c>
      <c r="E190" s="76" t="n">
        <v>296.4679</v>
      </c>
      <c r="F190" s="76" t="n">
        <v>592.9358</v>
      </c>
      <c r="G190" s="76"/>
      <c r="H190" s="77" t="n">
        <f aca="false">SUM(I190:J190)</f>
        <v>1</v>
      </c>
      <c r="I190" s="77" t="n">
        <f aca="false">C190/$B190</f>
        <v>0.709582816177496</v>
      </c>
      <c r="J190" s="77" t="n">
        <f aca="false">D190/$B190</f>
        <v>0.290417183822505</v>
      </c>
      <c r="K190" s="77" t="n">
        <f aca="false">E190/$B190</f>
        <v>0.0968057279408348</v>
      </c>
      <c r="L190" s="77" t="n">
        <f aca="false">F190/$B190</f>
        <v>0.19361145588167</v>
      </c>
      <c r="M190" s="73"/>
      <c r="N190" s="78"/>
    </row>
    <row r="191" customFormat="false" ht="14.25" hidden="false" customHeight="false" outlineLevel="0" collapsed="false">
      <c r="A191" s="79" t="s">
        <v>206</v>
      </c>
      <c r="B191" s="80" t="n">
        <f aca="false">C191+D191</f>
        <v>355.16146</v>
      </c>
      <c r="C191" s="81" t="n">
        <v>316.03241</v>
      </c>
      <c r="D191" s="81" t="n">
        <f aca="false">E191+F191</f>
        <v>39.12905</v>
      </c>
      <c r="E191" s="81" t="n">
        <v>0</v>
      </c>
      <c r="F191" s="81" t="n">
        <v>39.12905</v>
      </c>
      <c r="G191" s="81"/>
      <c r="H191" s="78" t="n">
        <f aca="false">SUM(I191:J191)</f>
        <v>1</v>
      </c>
      <c r="I191" s="78" t="n">
        <f aca="false">C191/$B191</f>
        <v>0.889827432289528</v>
      </c>
      <c r="J191" s="78" t="n">
        <f aca="false">D191/$B191</f>
        <v>0.110172567710472</v>
      </c>
      <c r="K191" s="78" t="n">
        <f aca="false">E191/$B191</f>
        <v>0</v>
      </c>
      <c r="L191" s="78" t="n">
        <f aca="false">F191/$B191</f>
        <v>0.110172567710472</v>
      </c>
      <c r="M191" s="73"/>
      <c r="N191" s="78"/>
    </row>
    <row r="192" customFormat="false" ht="14.25" hidden="false" customHeight="false" outlineLevel="0" collapsed="false">
      <c r="A192" s="79" t="s">
        <v>207</v>
      </c>
      <c r="B192" s="80" t="n">
        <f aca="false">C192+D192</f>
        <v>908.9682</v>
      </c>
      <c r="C192" s="81" t="n">
        <v>829.7101</v>
      </c>
      <c r="D192" s="81" t="n">
        <f aca="false">E192+F192</f>
        <v>79.2581</v>
      </c>
      <c r="E192" s="81" t="n">
        <v>0</v>
      </c>
      <c r="F192" s="81" t="n">
        <v>79.2581</v>
      </c>
      <c r="G192" s="81"/>
      <c r="H192" s="78" t="n">
        <f aca="false">SUM(I192:J192)</f>
        <v>1</v>
      </c>
      <c r="I192" s="78" t="n">
        <f aca="false">C192/$B192</f>
        <v>0.912804320327158</v>
      </c>
      <c r="J192" s="78" t="n">
        <f aca="false">D192/$B192</f>
        <v>0.0871956796728422</v>
      </c>
      <c r="K192" s="78" t="n">
        <f aca="false">E192/$B192</f>
        <v>0</v>
      </c>
      <c r="L192" s="78" t="n">
        <f aca="false">F192/$B192</f>
        <v>0.0871956796728422</v>
      </c>
      <c r="M192" s="73"/>
      <c r="N192" s="78"/>
    </row>
    <row r="193" customFormat="false" ht="14.25" hidden="false" customHeight="false" outlineLevel="0" collapsed="false">
      <c r="A193" s="74" t="s">
        <v>208</v>
      </c>
      <c r="B193" s="75" t="n">
        <f aca="false">C193+D193</f>
        <v>12742.1539</v>
      </c>
      <c r="C193" s="76" t="n">
        <v>10767.7</v>
      </c>
      <c r="D193" s="76" t="n">
        <f aca="false">E193+F193</f>
        <v>1974.4539</v>
      </c>
      <c r="E193" s="76" t="n">
        <v>671.1939</v>
      </c>
      <c r="F193" s="76" t="n">
        <v>1303.26</v>
      </c>
      <c r="G193" s="76"/>
      <c r="H193" s="77" t="n">
        <f aca="false">SUM(I193:J193)</f>
        <v>1</v>
      </c>
      <c r="I193" s="77" t="n">
        <f aca="false">C193/$B193</f>
        <v>0.845045514636266</v>
      </c>
      <c r="J193" s="77" t="n">
        <f aca="false">D193/$B193</f>
        <v>0.154954485363734</v>
      </c>
      <c r="K193" s="77" t="n">
        <f aca="false">E193/$B193</f>
        <v>0.0526750740312436</v>
      </c>
      <c r="L193" s="77" t="n">
        <f aca="false">F193/$B193</f>
        <v>0.102279411332491</v>
      </c>
      <c r="M193" s="73"/>
      <c r="N193" s="78"/>
    </row>
    <row r="194" customFormat="false" ht="14.25" hidden="false" customHeight="false" outlineLevel="0" collapsed="false">
      <c r="A194" s="79" t="s">
        <v>209</v>
      </c>
      <c r="B194" s="80" t="n">
        <f aca="false">C194+D194</f>
        <v>16516.9168</v>
      </c>
      <c r="C194" s="81" t="n">
        <v>15133.4</v>
      </c>
      <c r="D194" s="81" t="n">
        <f aca="false">E194+F194</f>
        <v>1383.5168</v>
      </c>
      <c r="E194" s="81" t="n">
        <v>829.7101</v>
      </c>
      <c r="F194" s="81" t="n">
        <v>553.8067</v>
      </c>
      <c r="G194" s="81"/>
      <c r="H194" s="78" t="n">
        <f aca="false">SUM(I194:J194)</f>
        <v>1</v>
      </c>
      <c r="I194" s="78" t="n">
        <f aca="false">C194/$B194</f>
        <v>0.916236376513079</v>
      </c>
      <c r="J194" s="78" t="n">
        <f aca="false">D194/$B194</f>
        <v>0.083763623486921</v>
      </c>
      <c r="K194" s="78" t="n">
        <f aca="false">E194/$B194</f>
        <v>0.0502339577081359</v>
      </c>
      <c r="L194" s="78" t="n">
        <f aca="false">F194/$B194</f>
        <v>0.0335296657787851</v>
      </c>
      <c r="M194" s="73"/>
      <c r="N194" s="78"/>
    </row>
    <row r="195" customFormat="false" ht="14.25" hidden="false" customHeight="false" outlineLevel="0" collapsed="false">
      <c r="A195" s="79" t="s">
        <v>210</v>
      </c>
      <c r="B195" s="80" t="n">
        <f aca="false">C195+D195</f>
        <v>7942.9393</v>
      </c>
      <c r="C195" s="81" t="n">
        <v>7290.31</v>
      </c>
      <c r="D195" s="81" t="n">
        <f aca="false">E195+F195</f>
        <v>652.6293</v>
      </c>
      <c r="E195" s="81" t="n">
        <v>237.7743</v>
      </c>
      <c r="F195" s="81" t="n">
        <v>414.855</v>
      </c>
      <c r="G195" s="81"/>
      <c r="H195" s="78" t="n">
        <f aca="false">SUM(I195:J195)</f>
        <v>1</v>
      </c>
      <c r="I195" s="78" t="n">
        <f aca="false">C195/$B195</f>
        <v>0.917835290520224</v>
      </c>
      <c r="J195" s="78" t="n">
        <f aca="false">D195/$B195</f>
        <v>0.0821647094797766</v>
      </c>
      <c r="K195" s="78" t="n">
        <f aca="false">E195/$B195</f>
        <v>0.0299353036727852</v>
      </c>
      <c r="L195" s="78" t="n">
        <f aca="false">F195/$B195</f>
        <v>0.0522294058069914</v>
      </c>
      <c r="M195" s="73"/>
      <c r="N195" s="78"/>
    </row>
    <row r="196" customFormat="false" ht="14.25" hidden="false" customHeight="false" outlineLevel="0" collapsed="false">
      <c r="A196" s="74" t="s">
        <v>211</v>
      </c>
      <c r="B196" s="75" t="n">
        <f aca="false">C196+D196</f>
        <v>4287.5065</v>
      </c>
      <c r="C196" s="76" t="n">
        <v>3516.49</v>
      </c>
      <c r="D196" s="76" t="n">
        <f aca="false">E196+F196</f>
        <v>771.0165</v>
      </c>
      <c r="E196" s="76" t="n">
        <v>138.9517</v>
      </c>
      <c r="F196" s="76" t="n">
        <v>632.0648</v>
      </c>
      <c r="G196" s="76"/>
      <c r="H196" s="77" t="n">
        <f aca="false">SUM(I196:J196)</f>
        <v>1</v>
      </c>
      <c r="I196" s="77" t="n">
        <f aca="false">C196/$B196</f>
        <v>0.820171351343724</v>
      </c>
      <c r="J196" s="77" t="n">
        <f aca="false">D196/$B196</f>
        <v>0.179828648656276</v>
      </c>
      <c r="K196" s="77" t="n">
        <f aca="false">E196/$B196</f>
        <v>0.0324085106343279</v>
      </c>
      <c r="L196" s="77" t="n">
        <f aca="false">F196/$B196</f>
        <v>0.147420138021948</v>
      </c>
      <c r="M196" s="73"/>
      <c r="N196" s="78"/>
    </row>
    <row r="197" customFormat="false" ht="25.5" hidden="false" customHeight="false" outlineLevel="0" collapsed="false">
      <c r="A197" s="82" t="s">
        <v>212</v>
      </c>
      <c r="B197" s="80" t="n">
        <f aca="false">SUM(B185:B196)</f>
        <v>109829.17225</v>
      </c>
      <c r="C197" s="80" t="n">
        <f aca="false">SUM(C185:C196)</f>
        <v>98447.00492</v>
      </c>
      <c r="D197" s="80" t="n">
        <f aca="false">SUM(D185:D196)</f>
        <v>11382.16733</v>
      </c>
      <c r="E197" s="80" t="n">
        <f aca="false">SUM(E185:E196)</f>
        <v>4505.7111</v>
      </c>
      <c r="F197" s="80" t="n">
        <f aca="false">SUM(F185:F196)</f>
        <v>6876.45623</v>
      </c>
      <c r="H197" s="83" t="n">
        <f aca="false">SUM(I197:J197)</f>
        <v>1</v>
      </c>
      <c r="I197" s="83" t="n">
        <f aca="false">C197/$B197</f>
        <v>0.896364808212419</v>
      </c>
      <c r="J197" s="83" t="n">
        <f aca="false">D197/$B197</f>
        <v>0.103635191787581</v>
      </c>
      <c r="K197" s="83" t="n">
        <f aca="false">E197/$B197</f>
        <v>0.041024720551875</v>
      </c>
      <c r="L197" s="83" t="n">
        <f aca="false">F197/$B197</f>
        <v>0.0626104712357058</v>
      </c>
      <c r="M197" s="73"/>
      <c r="S197" s="80"/>
      <c r="T197" s="83" t="n">
        <f aca="false">SUM(U197:V197)</f>
        <v>1</v>
      </c>
      <c r="U197" s="83" t="n">
        <f aca="false">C197/$B197</f>
        <v>0.896364808212419</v>
      </c>
      <c r="V197" s="83" t="n">
        <f aca="false">D197/$B197</f>
        <v>0.103635191787581</v>
      </c>
      <c r="W197" s="83" t="n">
        <f aca="false">E197/$B197</f>
        <v>0.041024720551875</v>
      </c>
      <c r="X197" s="83" t="n">
        <f aca="false">F197/$B197</f>
        <v>0.0626104712357058</v>
      </c>
    </row>
    <row r="198" customFormat="false" ht="14.25" hidden="false" customHeight="false" outlineLevel="0" collapsed="false">
      <c r="A198" s="85"/>
      <c r="B198" s="59"/>
      <c r="F198" s="0"/>
      <c r="G198" s="0"/>
      <c r="M198" s="73"/>
      <c r="N198" s="78"/>
    </row>
    <row r="199" customFormat="false" ht="15" hidden="false" customHeight="false" outlineLevel="0" collapsed="false">
      <c r="A199" s="97" t="s">
        <v>22</v>
      </c>
      <c r="B199" s="59"/>
      <c r="F199" s="0"/>
      <c r="G199" s="0"/>
      <c r="M199" s="73"/>
      <c r="N199" s="78"/>
    </row>
    <row r="200" customFormat="false" ht="14.25" hidden="false" customHeight="false" outlineLevel="0" collapsed="false">
      <c r="A200" s="79" t="s">
        <v>213</v>
      </c>
      <c r="B200" s="80" t="n">
        <f aca="false">C200+D200</f>
        <v>10075.9056</v>
      </c>
      <c r="C200" s="81" t="n">
        <v>9265.76</v>
      </c>
      <c r="D200" s="81" t="n">
        <f aca="false">E200+F200</f>
        <v>810.1456</v>
      </c>
      <c r="E200" s="81" t="n">
        <v>276.9034</v>
      </c>
      <c r="F200" s="81" t="n">
        <v>533.2422</v>
      </c>
      <c r="G200" s="81"/>
      <c r="H200" s="78" t="n">
        <f aca="false">SUM(I200:J200)</f>
        <v>1</v>
      </c>
      <c r="I200" s="78" t="n">
        <f aca="false">C200/$B200</f>
        <v>0.919595753259141</v>
      </c>
      <c r="J200" s="78" t="n">
        <f aca="false">D200/$B200</f>
        <v>0.0804042467408587</v>
      </c>
      <c r="K200" s="78" t="n">
        <f aca="false">E200/$B200</f>
        <v>0.0274817382171584</v>
      </c>
      <c r="L200" s="78" t="n">
        <f aca="false">F200/$B200</f>
        <v>0.0529225085237003</v>
      </c>
      <c r="M200" s="73"/>
      <c r="N200" s="78"/>
    </row>
    <row r="201" customFormat="false" ht="14.25" hidden="false" customHeight="false" outlineLevel="0" collapsed="false">
      <c r="A201" s="79" t="s">
        <v>214</v>
      </c>
      <c r="B201" s="80" t="n">
        <f aca="false">C201+D201</f>
        <v>4761.049828</v>
      </c>
      <c r="C201" s="81" t="n">
        <v>4543.84</v>
      </c>
      <c r="D201" s="81" t="n">
        <f aca="false">E201+F201</f>
        <v>217.209828</v>
      </c>
      <c r="E201" s="81" t="n">
        <v>98.822628</v>
      </c>
      <c r="F201" s="81" t="n">
        <v>118.3872</v>
      </c>
      <c r="G201" s="81"/>
      <c r="H201" s="78" t="n">
        <f aca="false">SUM(I201:J201)</f>
        <v>1</v>
      </c>
      <c r="I201" s="78" t="n">
        <f aca="false">C201/$B201</f>
        <v>0.954377745277402</v>
      </c>
      <c r="J201" s="78" t="n">
        <f aca="false">D201/$B201</f>
        <v>0.0456222547225986</v>
      </c>
      <c r="K201" s="78" t="n">
        <f aca="false">E201/$B201</f>
        <v>0.0207564784176</v>
      </c>
      <c r="L201" s="78" t="n">
        <f aca="false">F201/$B201</f>
        <v>0.0248657763049986</v>
      </c>
      <c r="M201" s="73"/>
      <c r="N201" s="78"/>
    </row>
    <row r="202" customFormat="false" ht="14.25" hidden="false" customHeight="false" outlineLevel="0" collapsed="false">
      <c r="A202" s="79" t="s">
        <v>215</v>
      </c>
      <c r="B202" s="80" t="n">
        <f aca="false">C202+D202</f>
        <v>572.3712</v>
      </c>
      <c r="C202" s="81" t="n">
        <v>572.3712</v>
      </c>
      <c r="D202" s="81" t="n">
        <f aca="false">E202+F202</f>
        <v>0</v>
      </c>
      <c r="E202" s="81" t="n">
        <v>0</v>
      </c>
      <c r="F202" s="81" t="n">
        <v>0</v>
      </c>
      <c r="G202" s="81"/>
      <c r="H202" s="78" t="n">
        <f aca="false">SUM(I202:J202)</f>
        <v>1</v>
      </c>
      <c r="I202" s="78" t="n">
        <f aca="false">C202/$B202</f>
        <v>1</v>
      </c>
      <c r="J202" s="78" t="n">
        <f aca="false">D202/$B202</f>
        <v>0</v>
      </c>
      <c r="K202" s="78" t="n">
        <f aca="false">E202/$B202</f>
        <v>0</v>
      </c>
      <c r="L202" s="78" t="n">
        <f aca="false">F202/$B202</f>
        <v>0</v>
      </c>
      <c r="M202" s="73"/>
      <c r="N202" s="78"/>
    </row>
    <row r="203" customFormat="false" ht="14.25" hidden="false" customHeight="false" outlineLevel="0" collapsed="false">
      <c r="A203" s="79" t="s">
        <v>216</v>
      </c>
      <c r="B203" s="80" t="n">
        <f aca="false">C203+D203</f>
        <v>5888.2267</v>
      </c>
      <c r="C203" s="81" t="n">
        <v>5334.42</v>
      </c>
      <c r="D203" s="81" t="n">
        <f aca="false">E203+F203</f>
        <v>553.8067</v>
      </c>
      <c r="E203" s="81" t="n">
        <v>158.5162</v>
      </c>
      <c r="F203" s="81" t="n">
        <v>395.2905</v>
      </c>
      <c r="G203" s="81"/>
      <c r="H203" s="78" t="n">
        <f aca="false">SUM(I203:J203)</f>
        <v>1</v>
      </c>
      <c r="I203" s="78" t="n">
        <f aca="false">C203/$B203</f>
        <v>0.905946776811429</v>
      </c>
      <c r="J203" s="78" t="n">
        <f aca="false">D203/$B203</f>
        <v>0.0940532231885705</v>
      </c>
      <c r="K203" s="78" t="n">
        <f aca="false">E203/$B203</f>
        <v>0.0269208724589357</v>
      </c>
      <c r="L203" s="78" t="n">
        <f aca="false">F203/$B203</f>
        <v>0.0671323507296348</v>
      </c>
      <c r="M203" s="73"/>
      <c r="N203" s="78"/>
    </row>
    <row r="204" customFormat="false" ht="14.25" hidden="false" customHeight="false" outlineLevel="0" collapsed="false">
      <c r="A204" s="79" t="s">
        <v>217</v>
      </c>
      <c r="B204" s="80" t="n">
        <f aca="false">C204+D204</f>
        <v>217.20983</v>
      </c>
      <c r="C204" s="81" t="n">
        <v>197.6453</v>
      </c>
      <c r="D204" s="81" t="n">
        <f aca="false">E204+F204</f>
        <v>19.56453</v>
      </c>
      <c r="E204" s="81" t="n">
        <v>0</v>
      </c>
      <c r="F204" s="81" t="n">
        <v>19.56453</v>
      </c>
      <c r="G204" s="81"/>
      <c r="H204" s="78" t="n">
        <f aca="false">SUM(I204:J204)</f>
        <v>1</v>
      </c>
      <c r="I204" s="78" t="n">
        <f aca="false">C204/$B204</f>
        <v>0.909927971491898</v>
      </c>
      <c r="J204" s="78" t="n">
        <f aca="false">D204/$B204</f>
        <v>0.0900720285081021</v>
      </c>
      <c r="K204" s="78" t="n">
        <f aca="false">E204/$B204</f>
        <v>0</v>
      </c>
      <c r="L204" s="78" t="n">
        <f aca="false">F204/$B204</f>
        <v>0.0900720285081021</v>
      </c>
      <c r="M204" s="73"/>
      <c r="N204" s="78"/>
    </row>
    <row r="205" customFormat="false" ht="14.25" hidden="false" customHeight="false" outlineLevel="0" collapsed="false">
      <c r="A205" s="79" t="s">
        <v>218</v>
      </c>
      <c r="B205" s="80" t="n">
        <f aca="false">C205+D205</f>
        <v>10747.1037</v>
      </c>
      <c r="C205" s="81" t="n">
        <v>9858.7</v>
      </c>
      <c r="D205" s="81" t="n">
        <f aca="false">E205+F205</f>
        <v>888.4037</v>
      </c>
      <c r="E205" s="81" t="n">
        <v>355.1615</v>
      </c>
      <c r="F205" s="81" t="n">
        <v>533.2422</v>
      </c>
      <c r="G205" s="81"/>
      <c r="H205" s="78" t="n">
        <f aca="false">SUM(I205:J205)</f>
        <v>1</v>
      </c>
      <c r="I205" s="78" t="n">
        <f aca="false">C205/$B205</f>
        <v>0.91733552361647</v>
      </c>
      <c r="J205" s="78" t="n">
        <f aca="false">D205/$B205</f>
        <v>0.0826644763835302</v>
      </c>
      <c r="K205" s="78" t="n">
        <f aca="false">E205/$B205</f>
        <v>0.0330471827493392</v>
      </c>
      <c r="L205" s="78" t="n">
        <f aca="false">F205/$B205</f>
        <v>0.0496172936341909</v>
      </c>
      <c r="M205" s="73"/>
      <c r="N205" s="78"/>
    </row>
    <row r="206" customFormat="false" ht="14.25" hidden="false" customHeight="false" outlineLevel="0" collapsed="false">
      <c r="A206" s="79" t="s">
        <v>219</v>
      </c>
      <c r="B206" s="80" t="n">
        <f aca="false">C206+D206</f>
        <v>17839.7993</v>
      </c>
      <c r="C206" s="81" t="n">
        <v>16002.3</v>
      </c>
      <c r="D206" s="81" t="n">
        <f aca="false">E206+F206</f>
        <v>1837.4993</v>
      </c>
      <c r="E206" s="81" t="n">
        <v>651.6293</v>
      </c>
      <c r="F206" s="81" t="n">
        <v>1185.87</v>
      </c>
      <c r="G206" s="81"/>
      <c r="H206" s="78" t="n">
        <f aca="false">SUM(I206:J206)</f>
        <v>1</v>
      </c>
      <c r="I206" s="78" t="n">
        <f aca="false">C206/$B206</f>
        <v>0.897000001563919</v>
      </c>
      <c r="J206" s="78" t="n">
        <f aca="false">D206/$B206</f>
        <v>0.102999998436081</v>
      </c>
      <c r="K206" s="78" t="n">
        <f aca="false">E206/$B206</f>
        <v>0.0365267169793777</v>
      </c>
      <c r="L206" s="78" t="n">
        <f aca="false">F206/$B206</f>
        <v>0.0664732814567034</v>
      </c>
      <c r="M206" s="73"/>
      <c r="N206" s="78"/>
    </row>
    <row r="207" customFormat="false" ht="25.5" hidden="false" customHeight="false" outlineLevel="0" collapsed="false">
      <c r="A207" s="79" t="s">
        <v>220</v>
      </c>
      <c r="B207" s="80" t="n">
        <f aca="false">C207+D207</f>
        <v>11616.9746</v>
      </c>
      <c r="C207" s="81" t="n">
        <v>10767.7</v>
      </c>
      <c r="D207" s="81" t="n">
        <f aca="false">E207+F207</f>
        <v>849.2746</v>
      </c>
      <c r="E207" s="81" t="n">
        <v>414.855</v>
      </c>
      <c r="F207" s="81" t="n">
        <v>434.4196</v>
      </c>
      <c r="G207" s="81"/>
      <c r="H207" s="78" t="n">
        <f aca="false">SUM(I207:J207)</f>
        <v>1</v>
      </c>
      <c r="I207" s="78" t="n">
        <f aca="false">C207/$B207</f>
        <v>0.926893650951083</v>
      </c>
      <c r="J207" s="78" t="n">
        <f aca="false">D207/$B207</f>
        <v>0.0731063490489167</v>
      </c>
      <c r="K207" s="78" t="n">
        <f aca="false">E207/$B207</f>
        <v>0.0357111050238502</v>
      </c>
      <c r="L207" s="78" t="n">
        <f aca="false">F207/$B207</f>
        <v>0.0373952440250666</v>
      </c>
      <c r="M207" s="73"/>
      <c r="N207" s="78"/>
    </row>
    <row r="208" customFormat="false" ht="14.25" hidden="false" customHeight="false" outlineLevel="0" collapsed="false">
      <c r="A208" s="79" t="s">
        <v>221</v>
      </c>
      <c r="B208" s="80" t="n">
        <f aca="false">C208+D208</f>
        <v>4109.4189</v>
      </c>
      <c r="C208" s="81" t="n">
        <v>3852.08</v>
      </c>
      <c r="D208" s="81" t="n">
        <f aca="false">E208+F208</f>
        <v>257.3389</v>
      </c>
      <c r="E208" s="81" t="n">
        <v>138.9517</v>
      </c>
      <c r="F208" s="81" t="n">
        <v>118.3872</v>
      </c>
      <c r="G208" s="81"/>
      <c r="H208" s="78" t="n">
        <f aca="false">SUM(I208:J208)</f>
        <v>1</v>
      </c>
      <c r="I208" s="78" t="n">
        <f aca="false">C208/$B208</f>
        <v>0.937378275064633</v>
      </c>
      <c r="J208" s="78" t="n">
        <f aca="false">D208/$B208</f>
        <v>0.0626217249353674</v>
      </c>
      <c r="K208" s="78" t="n">
        <f aca="false">E208/$B208</f>
        <v>0.0338129802245276</v>
      </c>
      <c r="L208" s="78" t="n">
        <f aca="false">F208/$B208</f>
        <v>0.0288087447108398</v>
      </c>
      <c r="M208" s="73"/>
      <c r="N208" s="78"/>
    </row>
    <row r="209" customFormat="false" ht="14.25" hidden="false" customHeight="false" outlineLevel="0" collapsed="false">
      <c r="A209" s="79" t="s">
        <v>222</v>
      </c>
      <c r="B209" s="80" t="n">
        <f aca="false">C209+D209</f>
        <v>4109.42525</v>
      </c>
      <c r="C209" s="81" t="n">
        <v>3911.78</v>
      </c>
      <c r="D209" s="81" t="n">
        <f aca="false">E209+F209</f>
        <v>197.64525</v>
      </c>
      <c r="E209" s="81" t="n">
        <v>39.12905</v>
      </c>
      <c r="F209" s="81" t="n">
        <v>158.5162</v>
      </c>
      <c r="G209" s="81"/>
      <c r="H209" s="78" t="n">
        <f aca="false">SUM(I209:J209)</f>
        <v>1</v>
      </c>
      <c r="I209" s="78" t="n">
        <f aca="false">C209/$B209</f>
        <v>0.951904405610006</v>
      </c>
      <c r="J209" s="78" t="n">
        <f aca="false">D209/$B209</f>
        <v>0.0480955943899941</v>
      </c>
      <c r="K209" s="78" t="n">
        <f aca="false">E209/$B209</f>
        <v>0.00952178166520975</v>
      </c>
      <c r="L209" s="78" t="n">
        <f aca="false">F209/$B209</f>
        <v>0.0385738127247843</v>
      </c>
      <c r="M209" s="73"/>
      <c r="N209" s="78"/>
    </row>
    <row r="210" customFormat="false" ht="14.25" hidden="false" customHeight="false" outlineLevel="0" collapsed="false">
      <c r="A210" s="79" t="s">
        <v>223</v>
      </c>
      <c r="B210" s="80" t="n">
        <f aca="false">C210+D210</f>
        <v>3634.875256</v>
      </c>
      <c r="C210" s="81" t="n">
        <v>3437.23</v>
      </c>
      <c r="D210" s="81" t="n">
        <f aca="false">E210+F210</f>
        <v>197.645256</v>
      </c>
      <c r="E210" s="81" t="n">
        <v>98.822628</v>
      </c>
      <c r="F210" s="81" t="n">
        <v>98.822628</v>
      </c>
      <c r="G210" s="81"/>
      <c r="H210" s="78" t="n">
        <f aca="false">SUM(I210:J210)</f>
        <v>1</v>
      </c>
      <c r="I210" s="78" t="n">
        <f aca="false">C210/$B210</f>
        <v>0.945625298784669</v>
      </c>
      <c r="J210" s="78" t="n">
        <f aca="false">D210/$B210</f>
        <v>0.0543747012153311</v>
      </c>
      <c r="K210" s="78" t="n">
        <f aca="false">E210/$B210</f>
        <v>0.0271873506076655</v>
      </c>
      <c r="L210" s="78" t="n">
        <f aca="false">F210/$B210</f>
        <v>0.0271873506076655</v>
      </c>
      <c r="M210" s="73"/>
      <c r="N210" s="78"/>
    </row>
    <row r="211" customFormat="false" ht="14.25" hidden="false" customHeight="false" outlineLevel="0" collapsed="false">
      <c r="A211" s="82" t="s">
        <v>224</v>
      </c>
      <c r="B211" s="80" t="n">
        <f aca="false">SUM(B200:B210)</f>
        <v>73572.360164</v>
      </c>
      <c r="C211" s="80" t="n">
        <f aca="false">SUM(C200:C210)</f>
        <v>67743.8265</v>
      </c>
      <c r="D211" s="80" t="n">
        <f aca="false">SUM(D200:D210)</f>
        <v>5828.533664</v>
      </c>
      <c r="E211" s="80" t="n">
        <f aca="false">SUM(E200:E210)</f>
        <v>2232.791406</v>
      </c>
      <c r="F211" s="80" t="n">
        <f aca="false">SUM(F200:F210)</f>
        <v>3595.742258</v>
      </c>
      <c r="H211" s="83" t="n">
        <f aca="false">SUM(I211:J211)</f>
        <v>1</v>
      </c>
      <c r="I211" s="83" t="n">
        <f aca="false">C211/$B211</f>
        <v>0.920778215473751</v>
      </c>
      <c r="J211" s="83" t="n">
        <f aca="false">D211/$B211</f>
        <v>0.0792217845262491</v>
      </c>
      <c r="K211" s="83" t="n">
        <f aca="false">E211/$B211</f>
        <v>0.0303482367702068</v>
      </c>
      <c r="L211" s="83" t="n">
        <f aca="false">F211/$B211</f>
        <v>0.0488735477560423</v>
      </c>
      <c r="M211" s="73"/>
      <c r="S211" s="80"/>
      <c r="T211" s="83" t="n">
        <f aca="false">SUM(U211:V211)</f>
        <v>1</v>
      </c>
      <c r="U211" s="83" t="n">
        <f aca="false">C211/$B211</f>
        <v>0.920778215473751</v>
      </c>
      <c r="V211" s="83" t="n">
        <f aca="false">D211/$B211</f>
        <v>0.0792217845262491</v>
      </c>
      <c r="W211" s="83" t="n">
        <f aca="false">E211/$B211</f>
        <v>0.0303482367702068</v>
      </c>
      <c r="X211" s="83" t="n">
        <f aca="false">F211/$B211</f>
        <v>0.0488735477560423</v>
      </c>
    </row>
    <row r="212" customFormat="false" ht="14.25" hidden="false" customHeight="false" outlineLevel="0" collapsed="false">
      <c r="A212" s="79"/>
      <c r="B212" s="80"/>
      <c r="C212" s="81"/>
      <c r="D212" s="81"/>
      <c r="E212" s="81"/>
      <c r="F212" s="81"/>
      <c r="G212" s="81"/>
      <c r="I212" s="78"/>
      <c r="J212" s="78"/>
      <c r="K212" s="78"/>
      <c r="L212" s="78"/>
      <c r="M212" s="73"/>
      <c r="N212" s="78"/>
    </row>
    <row r="213" customFormat="false" ht="15" hidden="false" customHeight="false" outlineLevel="0" collapsed="false">
      <c r="A213" s="84" t="s">
        <v>23</v>
      </c>
      <c r="B213" s="80"/>
      <c r="C213" s="81"/>
      <c r="D213" s="81"/>
      <c r="E213" s="81"/>
      <c r="F213" s="81"/>
      <c r="G213" s="81"/>
      <c r="I213" s="78"/>
      <c r="J213" s="78"/>
      <c r="K213" s="78"/>
      <c r="L213" s="78"/>
      <c r="M213" s="73"/>
      <c r="N213" s="78"/>
    </row>
    <row r="214" customFormat="false" ht="14.25" hidden="false" customHeight="false" outlineLevel="0" collapsed="false">
      <c r="A214" s="79" t="s">
        <v>225</v>
      </c>
      <c r="B214" s="80" t="n">
        <f aca="false">C214+D214</f>
        <v>34772.57</v>
      </c>
      <c r="C214" s="81" t="n">
        <v>31353.9</v>
      </c>
      <c r="D214" s="81" t="n">
        <f aca="false">E214+F214</f>
        <v>3418.67</v>
      </c>
      <c r="E214" s="81" t="n">
        <v>1639.86</v>
      </c>
      <c r="F214" s="81" t="n">
        <v>1778.81</v>
      </c>
      <c r="G214" s="81"/>
      <c r="H214" s="78" t="n">
        <f aca="false">SUM(I214:J214)</f>
        <v>1</v>
      </c>
      <c r="I214" s="78" t="n">
        <f aca="false">C214/$B214</f>
        <v>0.901684862522385</v>
      </c>
      <c r="J214" s="78" t="n">
        <f aca="false">D214/$B214</f>
        <v>0.0983151374776153</v>
      </c>
      <c r="K214" s="78" t="n">
        <f aca="false">E214/$B214</f>
        <v>0.04715958584597</v>
      </c>
      <c r="L214" s="78" t="n">
        <f aca="false">F214/$B214</f>
        <v>0.0511555516316453</v>
      </c>
      <c r="M214" s="73"/>
      <c r="N214" s="78"/>
    </row>
    <row r="215" customFormat="false" ht="14.25" hidden="false" customHeight="false" outlineLevel="0" collapsed="false">
      <c r="A215" s="79" t="s">
        <v>226</v>
      </c>
      <c r="B215" s="80" t="n">
        <f aca="false">C215+D215</f>
        <v>3891.209828</v>
      </c>
      <c r="C215" s="81" t="n">
        <v>3674</v>
      </c>
      <c r="D215" s="81" t="n">
        <f aca="false">E215+F215</f>
        <v>217.209828</v>
      </c>
      <c r="E215" s="81" t="n">
        <v>98.822628</v>
      </c>
      <c r="F215" s="81" t="n">
        <v>118.3872</v>
      </c>
      <c r="G215" s="81"/>
      <c r="H215" s="78" t="n">
        <f aca="false">SUM(I215:J215)</f>
        <v>1</v>
      </c>
      <c r="I215" s="78" t="n">
        <f aca="false">C215/$B215</f>
        <v>0.944179358708178</v>
      </c>
      <c r="J215" s="78" t="n">
        <f aca="false">D215/$B215</f>
        <v>0.0558206412918219</v>
      </c>
      <c r="K215" s="78" t="n">
        <f aca="false">E215/$B215</f>
        <v>0.0253963760290955</v>
      </c>
      <c r="L215" s="78" t="n">
        <f aca="false">F215/$B215</f>
        <v>0.0304242652627264</v>
      </c>
      <c r="M215" s="73"/>
      <c r="N215" s="78"/>
    </row>
    <row r="216" customFormat="false" ht="14.25" hidden="false" customHeight="false" outlineLevel="0" collapsed="false">
      <c r="A216" s="79" t="s">
        <v>227</v>
      </c>
      <c r="B216" s="80" t="n">
        <f aca="false">C216+D216</f>
        <v>31156.26</v>
      </c>
      <c r="C216" s="81" t="n">
        <v>28686.7</v>
      </c>
      <c r="D216" s="81" t="n">
        <f aca="false">E216+F216</f>
        <v>2469.56</v>
      </c>
      <c r="E216" s="81" t="n">
        <v>1323.82</v>
      </c>
      <c r="F216" s="81" t="n">
        <v>1145.74</v>
      </c>
      <c r="G216" s="81"/>
      <c r="H216" s="78" t="n">
        <f aca="false">SUM(I216:J216)</f>
        <v>1</v>
      </c>
      <c r="I216" s="78" t="n">
        <f aca="false">C216/$B216</f>
        <v>0.920736314307301</v>
      </c>
      <c r="J216" s="78" t="n">
        <f aca="false">D216/$B216</f>
        <v>0.0792636856926987</v>
      </c>
      <c r="K216" s="78" t="n">
        <f aca="false">E216/$B216</f>
        <v>0.0424896954897667</v>
      </c>
      <c r="L216" s="78" t="n">
        <f aca="false">F216/$B216</f>
        <v>0.0367739902029319</v>
      </c>
      <c r="M216" s="73"/>
      <c r="N216" s="78"/>
    </row>
    <row r="217" customFormat="false" ht="25.5" hidden="false" customHeight="false" outlineLevel="0" collapsed="false">
      <c r="A217" s="79" t="s">
        <v>228</v>
      </c>
      <c r="B217" s="80" t="n">
        <f aca="false">C217+D217</f>
        <v>18570.6587</v>
      </c>
      <c r="C217" s="81" t="n">
        <v>17267.4</v>
      </c>
      <c r="D217" s="81" t="n">
        <f aca="false">E217+F217</f>
        <v>1303.2587</v>
      </c>
      <c r="E217" s="81" t="n">
        <v>632.0648</v>
      </c>
      <c r="F217" s="81" t="n">
        <v>671.1939</v>
      </c>
      <c r="G217" s="81"/>
      <c r="H217" s="78" t="n">
        <f aca="false">SUM(I217:J217)</f>
        <v>1</v>
      </c>
      <c r="I217" s="78" t="n">
        <f aca="false">C217/$B217</f>
        <v>0.929821622320807</v>
      </c>
      <c r="J217" s="78" t="n">
        <f aca="false">D217/$B217</f>
        <v>0.0701783776791935</v>
      </c>
      <c r="K217" s="78" t="n">
        <f aca="false">E217/$B217</f>
        <v>0.0340356693971227</v>
      </c>
      <c r="L217" s="78" t="n">
        <f aca="false">F217/$B217</f>
        <v>0.0361427082820708</v>
      </c>
      <c r="M217" s="73"/>
      <c r="N217" s="78"/>
    </row>
    <row r="218" customFormat="false" ht="14.25" hidden="false" customHeight="false" outlineLevel="0" collapsed="false">
      <c r="A218" s="79" t="s">
        <v>229</v>
      </c>
      <c r="B218" s="80" t="n">
        <f aca="false">C218+D218</f>
        <v>43148.94</v>
      </c>
      <c r="C218" s="81" t="n">
        <v>40718.5</v>
      </c>
      <c r="D218" s="81" t="n">
        <f aca="false">E218+F218</f>
        <v>2430.44</v>
      </c>
      <c r="E218" s="81" t="n">
        <v>1422.65</v>
      </c>
      <c r="F218" s="81" t="n">
        <v>1007.79</v>
      </c>
      <c r="G218" s="81"/>
      <c r="H218" s="78" t="n">
        <f aca="false">SUM(I218:J218)</f>
        <v>1</v>
      </c>
      <c r="I218" s="78" t="n">
        <f aca="false">C218/$B218</f>
        <v>0.943673239713421</v>
      </c>
      <c r="J218" s="78" t="n">
        <f aca="false">D218/$B218</f>
        <v>0.0563267602865795</v>
      </c>
      <c r="K218" s="78" t="n">
        <f aca="false">E218/$B218</f>
        <v>0.0329706824779473</v>
      </c>
      <c r="L218" s="78" t="n">
        <f aca="false">F218/$B218</f>
        <v>0.0233560778086321</v>
      </c>
      <c r="M218" s="73"/>
      <c r="N218" s="78"/>
    </row>
    <row r="219" customFormat="false" ht="14.25" hidden="false" customHeight="false" outlineLevel="0" collapsed="false">
      <c r="A219" s="79" t="s">
        <v>230</v>
      </c>
      <c r="B219" s="80" t="n">
        <f aca="false">C219+D219</f>
        <v>57175.77</v>
      </c>
      <c r="C219" s="81" t="n">
        <v>51702.4</v>
      </c>
      <c r="D219" s="81" t="n">
        <f aca="false">E219+F219</f>
        <v>5473.37</v>
      </c>
      <c r="E219" s="81" t="n">
        <v>2509.69</v>
      </c>
      <c r="F219" s="81" t="n">
        <v>2963.68</v>
      </c>
      <c r="G219" s="81"/>
      <c r="H219" s="78" t="n">
        <f aca="false">SUM(I219:J219)</f>
        <v>1</v>
      </c>
      <c r="I219" s="78" t="n">
        <f aca="false">C219/$B219</f>
        <v>0.904271162417227</v>
      </c>
      <c r="J219" s="78" t="n">
        <f aca="false">D219/$B219</f>
        <v>0.0957288375827733</v>
      </c>
      <c r="K219" s="78" t="n">
        <f aca="false">E219/$B219</f>
        <v>0.0438942929845982</v>
      </c>
      <c r="L219" s="78" t="n">
        <f aca="false">F219/$B219</f>
        <v>0.0518345445981751</v>
      </c>
      <c r="M219" s="73"/>
      <c r="N219" s="78"/>
    </row>
    <row r="220" customFormat="false" ht="14.25" hidden="false" customHeight="false" outlineLevel="0" collapsed="false">
      <c r="A220" s="79" t="s">
        <v>231</v>
      </c>
      <c r="B220" s="80" t="n">
        <f aca="false">C220+D220</f>
        <v>6954.7108</v>
      </c>
      <c r="C220" s="81" t="n">
        <v>5946.92</v>
      </c>
      <c r="D220" s="81" t="n">
        <f aca="false">E220+F220</f>
        <v>1007.7908</v>
      </c>
      <c r="E220" s="81" t="n">
        <v>237.7743</v>
      </c>
      <c r="F220" s="81" t="n">
        <v>770.0165</v>
      </c>
      <c r="G220" s="81"/>
      <c r="H220" s="78" t="n">
        <f aca="false">SUM(I220:J220)</f>
        <v>1</v>
      </c>
      <c r="I220" s="78" t="n">
        <f aca="false">C220/$B220</f>
        <v>0.855092349778225</v>
      </c>
      <c r="J220" s="78" t="n">
        <f aca="false">D220/$B220</f>
        <v>0.144907650221775</v>
      </c>
      <c r="K220" s="78" t="n">
        <f aca="false">E220/$B220</f>
        <v>0.0341889557794409</v>
      </c>
      <c r="L220" s="78" t="n">
        <f aca="false">F220/$B220</f>
        <v>0.110718694442334</v>
      </c>
      <c r="M220" s="73"/>
      <c r="N220" s="78"/>
    </row>
    <row r="221" customFormat="false" ht="14.25" hidden="false" customHeight="false" outlineLevel="0" collapsed="false">
      <c r="A221" s="79" t="s">
        <v>232</v>
      </c>
      <c r="B221" s="80" t="n">
        <f aca="false">C221+D221</f>
        <v>3556.610728</v>
      </c>
      <c r="C221" s="81" t="n">
        <v>3378.53</v>
      </c>
      <c r="D221" s="81" t="n">
        <f aca="false">E221+F221</f>
        <v>178.080728</v>
      </c>
      <c r="E221" s="81" t="n">
        <v>79.2581</v>
      </c>
      <c r="F221" s="81" t="n">
        <v>98.822628</v>
      </c>
      <c r="G221" s="81"/>
      <c r="H221" s="78" t="n">
        <f aca="false">SUM(I221:J221)</f>
        <v>1</v>
      </c>
      <c r="I221" s="78" t="n">
        <f aca="false">C221/$B221</f>
        <v>0.949929654488744</v>
      </c>
      <c r="J221" s="78" t="n">
        <f aca="false">D221/$B221</f>
        <v>0.0500703455112561</v>
      </c>
      <c r="K221" s="78" t="n">
        <f aca="false">E221/$B221</f>
        <v>0.0222847272477777</v>
      </c>
      <c r="L221" s="78" t="n">
        <f aca="false">F221/$B221</f>
        <v>0.0277856182634784</v>
      </c>
      <c r="M221" s="73"/>
      <c r="N221" s="78"/>
    </row>
    <row r="222" customFormat="false" ht="14.25" hidden="false" customHeight="false" outlineLevel="0" collapsed="false">
      <c r="A222" s="79" t="s">
        <v>233</v>
      </c>
      <c r="B222" s="80" t="n">
        <f aca="false">C222+D222</f>
        <v>2766.031428</v>
      </c>
      <c r="C222" s="81" t="n">
        <v>2410.87</v>
      </c>
      <c r="D222" s="81" t="n">
        <f aca="false">E222+F222</f>
        <v>355.161428</v>
      </c>
      <c r="E222" s="81" t="n">
        <v>98.822628</v>
      </c>
      <c r="F222" s="81" t="n">
        <v>256.3388</v>
      </c>
      <c r="G222" s="81"/>
      <c r="H222" s="78" t="n">
        <f aca="false">SUM(I222:J222)</f>
        <v>1</v>
      </c>
      <c r="I222" s="78" t="n">
        <f aca="false">C222/$B222</f>
        <v>0.871598918072742</v>
      </c>
      <c r="J222" s="78" t="n">
        <f aca="false">D222/$B222</f>
        <v>0.128401081927259</v>
      </c>
      <c r="K222" s="78" t="n">
        <f aca="false">E222/$B222</f>
        <v>0.0357272252945638</v>
      </c>
      <c r="L222" s="78" t="n">
        <f aca="false">F222/$B222</f>
        <v>0.0926738566326948</v>
      </c>
      <c r="M222" s="73"/>
      <c r="N222" s="78"/>
    </row>
    <row r="223" customFormat="false" ht="25.5" hidden="false" customHeight="false" outlineLevel="0" collapsed="false">
      <c r="A223" s="79" t="s">
        <v>234</v>
      </c>
      <c r="B223" s="80" t="n">
        <f aca="false">C223+D223</f>
        <v>2450.001208</v>
      </c>
      <c r="C223" s="81" t="n">
        <v>2291.485</v>
      </c>
      <c r="D223" s="81" t="n">
        <f aca="false">E223+F223</f>
        <v>158.516208</v>
      </c>
      <c r="E223" s="81" t="n">
        <v>98.822628</v>
      </c>
      <c r="F223" s="81" t="n">
        <v>59.69358</v>
      </c>
      <c r="G223" s="81"/>
      <c r="H223" s="78" t="n">
        <f aca="false">SUM(I223:J223)</f>
        <v>1</v>
      </c>
      <c r="I223" s="78" t="n">
        <f aca="false">C223/$B223</f>
        <v>0.935299538840064</v>
      </c>
      <c r="J223" s="78" t="n">
        <f aca="false">D223/$B223</f>
        <v>0.0647004611599359</v>
      </c>
      <c r="K223" s="78" t="n">
        <f aca="false">E223/$B223</f>
        <v>0.0403357466426196</v>
      </c>
      <c r="L223" s="78" t="n">
        <f aca="false">F223/$B223</f>
        <v>0.0243647145173163</v>
      </c>
      <c r="M223" s="73"/>
      <c r="N223" s="78"/>
    </row>
    <row r="224" customFormat="false" ht="14.25" hidden="false" customHeight="false" outlineLevel="0" collapsed="false">
      <c r="A224" s="98" t="s">
        <v>235</v>
      </c>
      <c r="B224" s="80" t="n">
        <f aca="false">SUM(B214:B223)</f>
        <v>204442.762692</v>
      </c>
      <c r="C224" s="80" t="n">
        <f aca="false">SUM(C214:C223)</f>
        <v>187430.705</v>
      </c>
      <c r="D224" s="80" t="n">
        <f aca="false">SUM(D214:D223)</f>
        <v>17012.057692</v>
      </c>
      <c r="E224" s="80" t="n">
        <f aca="false">SUM(E214:E223)</f>
        <v>8141.585084</v>
      </c>
      <c r="F224" s="80" t="n">
        <f aca="false">SUM(F214:F223)</f>
        <v>8870.472608</v>
      </c>
      <c r="H224" s="83" t="n">
        <f aca="false">SUM(I224:J224)</f>
        <v>1</v>
      </c>
      <c r="I224" s="83" t="n">
        <f aca="false">C224/$B224</f>
        <v>0.916788163748162</v>
      </c>
      <c r="J224" s="83" t="n">
        <f aca="false">D224/$B224</f>
        <v>0.0832118362518376</v>
      </c>
      <c r="K224" s="83" t="n">
        <f aca="false">E224/$B224</f>
        <v>0.0398232981045437</v>
      </c>
      <c r="L224" s="83" t="n">
        <f aca="false">F224/$B224</f>
        <v>0.0433885381472939</v>
      </c>
      <c r="M224" s="73"/>
      <c r="S224" s="99"/>
      <c r="T224" s="83" t="n">
        <f aca="false">SUM(U224:V224)</f>
        <v>1</v>
      </c>
      <c r="U224" s="83" t="n">
        <f aca="false">C224/$B224</f>
        <v>0.916788163748162</v>
      </c>
      <c r="V224" s="83" t="n">
        <f aca="false">D224/$B224</f>
        <v>0.0832118362518376</v>
      </c>
      <c r="W224" s="83" t="n">
        <f aca="false">E224/$B224</f>
        <v>0.0398232981045437</v>
      </c>
      <c r="X224" s="83" t="n">
        <f aca="false">F224/$B224</f>
        <v>0.0433885381472939</v>
      </c>
    </row>
    <row r="225" customFormat="false" ht="14.25" hidden="false" customHeight="false" outlineLevel="0" collapsed="false">
      <c r="A225" s="85"/>
      <c r="B225" s="59"/>
      <c r="F225" s="0"/>
      <c r="G225" s="0"/>
      <c r="M225" s="73"/>
      <c r="N225" s="78"/>
    </row>
    <row r="226" customFormat="false" ht="15" hidden="false" customHeight="false" outlineLevel="0" collapsed="false">
      <c r="A226" s="97" t="s">
        <v>236</v>
      </c>
      <c r="B226" s="59"/>
      <c r="F226" s="0"/>
      <c r="G226" s="0"/>
      <c r="M226" s="73"/>
      <c r="N226" s="78"/>
    </row>
    <row r="227" customFormat="false" ht="14.25" hidden="false" customHeight="false" outlineLevel="0" collapsed="false">
      <c r="A227" s="79" t="s">
        <v>237</v>
      </c>
      <c r="B227" s="80" t="n">
        <f aca="false">C227+D227</f>
        <v>25347.2868</v>
      </c>
      <c r="C227" s="81" t="n">
        <v>23964.77</v>
      </c>
      <c r="D227" s="81" t="n">
        <f aca="false">E227+F227</f>
        <v>1382.5168</v>
      </c>
      <c r="E227" s="81" t="n">
        <v>770.0165</v>
      </c>
      <c r="F227" s="81" t="n">
        <v>612.5003</v>
      </c>
      <c r="G227" s="81"/>
      <c r="H227" s="78" t="n">
        <f aca="false">SUM(I227:J227)</f>
        <v>1</v>
      </c>
      <c r="I227" s="78" t="n">
        <f aca="false">C227/$B227</f>
        <v>0.945457010412649</v>
      </c>
      <c r="J227" s="78" t="n">
        <f aca="false">D227/$B227</f>
        <v>0.054542989587351</v>
      </c>
      <c r="K227" s="78" t="n">
        <f aca="false">E227/$B227</f>
        <v>0.030378655754193</v>
      </c>
      <c r="L227" s="78" t="n">
        <f aca="false">F227/$B227</f>
        <v>0.024164333833158</v>
      </c>
      <c r="M227" s="73"/>
      <c r="N227" s="78"/>
    </row>
    <row r="228" customFormat="false" ht="25.5" hidden="false" customHeight="false" outlineLevel="0" collapsed="false">
      <c r="A228" s="79" t="s">
        <v>238</v>
      </c>
      <c r="B228" s="80" t="n">
        <f aca="false">C228+D228</f>
        <v>19617.5847</v>
      </c>
      <c r="C228" s="81" t="n">
        <v>17938.6</v>
      </c>
      <c r="D228" s="81" t="n">
        <f aca="false">E228+F228</f>
        <v>1678.9847</v>
      </c>
      <c r="E228" s="81" t="n">
        <v>849.2746</v>
      </c>
      <c r="F228" s="81" t="n">
        <v>829.7101</v>
      </c>
      <c r="G228" s="81"/>
      <c r="H228" s="78" t="n">
        <f aca="false">SUM(I228:J228)</f>
        <v>1</v>
      </c>
      <c r="I228" s="78" t="n">
        <f aca="false">C228/$B228</f>
        <v>0.914414300961321</v>
      </c>
      <c r="J228" s="78" t="n">
        <f aca="false">D228/$B228</f>
        <v>0.0855856990386793</v>
      </c>
      <c r="K228" s="78" t="n">
        <f aca="false">E228/$B228</f>
        <v>0.0432914965316806</v>
      </c>
      <c r="L228" s="78" t="n">
        <f aca="false">F228/$B228</f>
        <v>0.0422942025069987</v>
      </c>
      <c r="M228" s="73"/>
      <c r="N228" s="78"/>
    </row>
    <row r="229" customFormat="false" ht="14.25" hidden="false" customHeight="false" outlineLevel="0" collapsed="false">
      <c r="A229" s="79" t="s">
        <v>239</v>
      </c>
      <c r="B229" s="80" t="n">
        <f aca="false">C229+D229</f>
        <v>25150.6472</v>
      </c>
      <c r="C229" s="81" t="n">
        <v>22779.9</v>
      </c>
      <c r="D229" s="81" t="n">
        <f aca="false">E229+F229</f>
        <v>2370.7472</v>
      </c>
      <c r="E229" s="81" t="n">
        <v>948.0972</v>
      </c>
      <c r="F229" s="81" t="n">
        <v>1422.65</v>
      </c>
      <c r="G229" s="81"/>
      <c r="H229" s="78" t="n">
        <f aca="false">SUM(I229:J229)</f>
        <v>1</v>
      </c>
      <c r="I229" s="78" t="n">
        <f aca="false">C229/$B229</f>
        <v>0.905738123510396</v>
      </c>
      <c r="J229" s="78" t="n">
        <f aca="false">D229/$B229</f>
        <v>0.0942618764896038</v>
      </c>
      <c r="K229" s="78" t="n">
        <f aca="false">E229/$B229</f>
        <v>0.0376967317167091</v>
      </c>
      <c r="L229" s="78" t="n">
        <f aca="false">F229/$B229</f>
        <v>0.0565651447728947</v>
      </c>
      <c r="M229" s="73"/>
      <c r="N229" s="78"/>
    </row>
    <row r="230" customFormat="false" ht="14.25" hidden="false" customHeight="false" outlineLevel="0" collapsed="false">
      <c r="A230" s="79" t="s">
        <v>240</v>
      </c>
      <c r="B230" s="80" t="n">
        <f aca="false">C230+D230</f>
        <v>5749.2758</v>
      </c>
      <c r="C230" s="81" t="n">
        <v>5156.34</v>
      </c>
      <c r="D230" s="81" t="n">
        <f aca="false">E230+F230</f>
        <v>592.9358</v>
      </c>
      <c r="E230" s="81" t="n">
        <v>237.7743</v>
      </c>
      <c r="F230" s="81" t="n">
        <v>355.1615</v>
      </c>
      <c r="G230" s="81"/>
      <c r="H230" s="78" t="n">
        <f aca="false">SUM(I230:J230)</f>
        <v>1</v>
      </c>
      <c r="I230" s="78" t="n">
        <f aca="false">C230/$B230</f>
        <v>0.896867741150981</v>
      </c>
      <c r="J230" s="78" t="n">
        <f aca="false">D230/$B230</f>
        <v>0.103132258849019</v>
      </c>
      <c r="K230" s="78" t="n">
        <f aca="false">E230/$B230</f>
        <v>0.0413572610310328</v>
      </c>
      <c r="L230" s="78" t="n">
        <f aca="false">F230/$B230</f>
        <v>0.061774997817986</v>
      </c>
      <c r="M230" s="73"/>
      <c r="N230" s="78"/>
    </row>
    <row r="231" customFormat="false" ht="14.25" hidden="false" customHeight="false" outlineLevel="0" collapsed="false">
      <c r="A231" s="79" t="s">
        <v>241</v>
      </c>
      <c r="B231" s="80" t="n">
        <f aca="false">C231+D231</f>
        <v>22128.2791</v>
      </c>
      <c r="C231" s="81" t="n">
        <v>19440.5</v>
      </c>
      <c r="D231" s="81" t="n">
        <f aca="false">E231+F231</f>
        <v>2687.7791</v>
      </c>
      <c r="E231" s="81" t="n">
        <v>869.8391</v>
      </c>
      <c r="F231" s="81" t="n">
        <v>1817.94</v>
      </c>
      <c r="G231" s="81"/>
      <c r="H231" s="78" t="n">
        <f aca="false">SUM(I231:J231)</f>
        <v>1</v>
      </c>
      <c r="I231" s="78" t="n">
        <f aca="false">C231/$B231</f>
        <v>0.878536460614328</v>
      </c>
      <c r="J231" s="78" t="n">
        <f aca="false">D231/$B231</f>
        <v>0.121463539385672</v>
      </c>
      <c r="K231" s="78" t="n">
        <f aca="false">E231/$B231</f>
        <v>0.039308935686734</v>
      </c>
      <c r="L231" s="78" t="n">
        <f aca="false">F231/$B231</f>
        <v>0.0821546036989383</v>
      </c>
      <c r="M231" s="73"/>
      <c r="N231" s="78"/>
    </row>
    <row r="232" customFormat="false" ht="25.5" hidden="false" customHeight="false" outlineLevel="0" collapsed="false">
      <c r="A232" s="79" t="s">
        <v>242</v>
      </c>
      <c r="B232" s="80" t="n">
        <f aca="false">C232+D232</f>
        <v>19696.7922</v>
      </c>
      <c r="C232" s="81" t="n">
        <v>18077.5</v>
      </c>
      <c r="D232" s="81" t="n">
        <f aca="false">E232+F232</f>
        <v>1619.2922</v>
      </c>
      <c r="E232" s="81" t="n">
        <v>533.2422</v>
      </c>
      <c r="F232" s="81" t="n">
        <v>1086.05</v>
      </c>
      <c r="G232" s="81"/>
      <c r="H232" s="78" t="n">
        <f aca="false">SUM(I232:J232)</f>
        <v>1</v>
      </c>
      <c r="I232" s="78" t="n">
        <f aca="false">C232/$B232</f>
        <v>0.917789039780803</v>
      </c>
      <c r="J232" s="78" t="n">
        <f aca="false">D232/$B232</f>
        <v>0.0822109602191975</v>
      </c>
      <c r="K232" s="78" t="n">
        <f aca="false">E232/$B232</f>
        <v>0.0270725402687652</v>
      </c>
      <c r="L232" s="78" t="n">
        <f aca="false">F232/$B232</f>
        <v>0.0551384199504323</v>
      </c>
      <c r="M232" s="73"/>
      <c r="N232" s="78"/>
    </row>
    <row r="233" customFormat="false" ht="14.25" hidden="false" customHeight="false" outlineLevel="0" collapsed="false">
      <c r="A233" s="79" t="s">
        <v>243</v>
      </c>
      <c r="B233" s="80" t="n">
        <f aca="false">C233+D233</f>
        <v>6618.11631</v>
      </c>
      <c r="C233" s="81" t="n">
        <v>5630.89</v>
      </c>
      <c r="D233" s="81" t="n">
        <f aca="false">E233+F233</f>
        <v>987.22631</v>
      </c>
      <c r="E233" s="81" t="n">
        <v>316.03241</v>
      </c>
      <c r="F233" s="81" t="n">
        <v>671.1939</v>
      </c>
      <c r="G233" s="81"/>
      <c r="H233" s="78" t="n">
        <f aca="false">SUM(I233:J233)</f>
        <v>1</v>
      </c>
      <c r="I233" s="78" t="n">
        <f aca="false">C233/$B233</f>
        <v>0.85082971290361</v>
      </c>
      <c r="J233" s="78" t="n">
        <f aca="false">D233/$B233</f>
        <v>0.14917028709639</v>
      </c>
      <c r="K233" s="78" t="n">
        <f aca="false">E233/$B233</f>
        <v>0.0477526225283279</v>
      </c>
      <c r="L233" s="78" t="n">
        <f aca="false">F233/$B233</f>
        <v>0.101417664568062</v>
      </c>
      <c r="M233" s="73"/>
      <c r="N233" s="78"/>
    </row>
    <row r="234" customFormat="false" ht="14.25" hidden="false" customHeight="false" outlineLevel="0" collapsed="false">
      <c r="A234" s="79" t="s">
        <v>244</v>
      </c>
      <c r="B234" s="80" t="n">
        <f aca="false">C234+D234</f>
        <v>9345.02101</v>
      </c>
      <c r="C234" s="81" t="n">
        <v>8554.44</v>
      </c>
      <c r="D234" s="81" t="n">
        <f aca="false">E234+F234</f>
        <v>790.58101</v>
      </c>
      <c r="E234" s="81" t="n">
        <v>316.03241</v>
      </c>
      <c r="F234" s="81" t="n">
        <v>474.5486</v>
      </c>
      <c r="G234" s="81"/>
      <c r="H234" s="78" t="n">
        <f aca="false">SUM(I234:J234)</f>
        <v>1</v>
      </c>
      <c r="I234" s="78" t="n">
        <f aca="false">C234/$B234</f>
        <v>0.915400831185504</v>
      </c>
      <c r="J234" s="78" t="n">
        <f aca="false">D234/$B234</f>
        <v>0.0845991688144958</v>
      </c>
      <c r="K234" s="78" t="n">
        <f aca="false">E234/$B234</f>
        <v>0.0338182663968136</v>
      </c>
      <c r="L234" s="78" t="n">
        <f aca="false">F234/$B234</f>
        <v>0.0507809024176822</v>
      </c>
      <c r="M234" s="73"/>
      <c r="N234" s="78"/>
    </row>
    <row r="235" customFormat="false" ht="14.25" hidden="false" customHeight="false" outlineLevel="0" collapsed="false">
      <c r="A235" s="79" t="s">
        <v>245</v>
      </c>
      <c r="B235" s="80" t="n">
        <f aca="false">C235+D235</f>
        <v>5176.9057</v>
      </c>
      <c r="C235" s="81" t="n">
        <v>5037.954</v>
      </c>
      <c r="D235" s="81" t="n">
        <f aca="false">E235+F235</f>
        <v>138.9517</v>
      </c>
      <c r="E235" s="81" t="n">
        <v>0</v>
      </c>
      <c r="F235" s="81" t="n">
        <v>138.9517</v>
      </c>
      <c r="G235" s="81"/>
      <c r="H235" s="78" t="n">
        <f aca="false">SUM(I235:J235)</f>
        <v>1</v>
      </c>
      <c r="I235" s="78" t="n">
        <f aca="false">C235/$B235</f>
        <v>0.973159314066702</v>
      </c>
      <c r="J235" s="78" t="n">
        <f aca="false">D235/$B235</f>
        <v>0.026840685933298</v>
      </c>
      <c r="K235" s="78" t="n">
        <f aca="false">E235/$B235</f>
        <v>0</v>
      </c>
      <c r="L235" s="78" t="n">
        <f aca="false">F235/$B235</f>
        <v>0.026840685933298</v>
      </c>
      <c r="M235" s="73"/>
      <c r="N235" s="78"/>
    </row>
    <row r="236" customFormat="false" ht="14.25" hidden="false" customHeight="false" outlineLevel="0" collapsed="false">
      <c r="A236" s="79" t="s">
        <v>246</v>
      </c>
      <c r="B236" s="80" t="n">
        <f aca="false">C236+D236</f>
        <v>6103.44193</v>
      </c>
      <c r="C236" s="81" t="n">
        <v>5353.99</v>
      </c>
      <c r="D236" s="81" t="n">
        <f aca="false">E236+F236</f>
        <v>749.45193</v>
      </c>
      <c r="E236" s="81" t="n">
        <v>177.08073</v>
      </c>
      <c r="F236" s="81" t="n">
        <v>572.3712</v>
      </c>
      <c r="G236" s="81"/>
      <c r="H236" s="78" t="n">
        <f aca="false">SUM(I236:J236)</f>
        <v>1</v>
      </c>
      <c r="I236" s="78" t="n">
        <f aca="false">C236/$B236</f>
        <v>0.87720831317879</v>
      </c>
      <c r="J236" s="78" t="n">
        <f aca="false">D236/$B236</f>
        <v>0.12279168682121</v>
      </c>
      <c r="K236" s="78" t="n">
        <f aca="false">E236/$B236</f>
        <v>0.0290132571147441</v>
      </c>
      <c r="L236" s="78" t="n">
        <f aca="false">F236/$B236</f>
        <v>0.0937784297064657</v>
      </c>
      <c r="M236" s="73"/>
      <c r="N236" s="78"/>
    </row>
    <row r="237" customFormat="false" ht="14.25" hidden="false" customHeight="false" outlineLevel="0" collapsed="false">
      <c r="A237" s="79" t="s">
        <v>247</v>
      </c>
      <c r="B237" s="80" t="n">
        <f aca="false">C237+D237</f>
        <v>1363.956208</v>
      </c>
      <c r="C237" s="81" t="n">
        <v>1205.44</v>
      </c>
      <c r="D237" s="81" t="n">
        <f aca="false">E237+F237</f>
        <v>158.516208</v>
      </c>
      <c r="E237" s="81" t="n">
        <v>98.822628</v>
      </c>
      <c r="F237" s="81" t="n">
        <v>59.69358</v>
      </c>
      <c r="G237" s="81"/>
      <c r="H237" s="78" t="n">
        <f aca="false">SUM(I237:J237)</f>
        <v>1</v>
      </c>
      <c r="I237" s="78" t="n">
        <f aca="false">C237/$B237</f>
        <v>0.883782040016933</v>
      </c>
      <c r="J237" s="78" t="n">
        <f aca="false">D237/$B237</f>
        <v>0.116217959983067</v>
      </c>
      <c r="K237" s="78" t="n">
        <f aca="false">E237/$B237</f>
        <v>0.072452933180975</v>
      </c>
      <c r="L237" s="78" t="n">
        <f aca="false">F237/$B237</f>
        <v>0.0437650268020922</v>
      </c>
      <c r="M237" s="73"/>
      <c r="N237" s="78"/>
    </row>
    <row r="238" customFormat="false" ht="14.25" hidden="false" customHeight="false" outlineLevel="0" collapsed="false">
      <c r="A238" s="79" t="s">
        <v>248</v>
      </c>
      <c r="B238" s="80" t="n">
        <f aca="false">C238+D238</f>
        <v>23273.966</v>
      </c>
      <c r="C238" s="81" t="n">
        <v>20191.9</v>
      </c>
      <c r="D238" s="81" t="n">
        <f aca="false">E238+F238</f>
        <v>3082.066</v>
      </c>
      <c r="E238" s="81" t="n">
        <v>750.452</v>
      </c>
      <c r="F238" s="81" t="n">
        <v>2331.614</v>
      </c>
      <c r="G238" s="81"/>
      <c r="H238" s="78" t="n">
        <f aca="false">SUM(I238:J238)</f>
        <v>1</v>
      </c>
      <c r="I238" s="78" t="n">
        <f aca="false">C238/$B238</f>
        <v>0.867574525115316</v>
      </c>
      <c r="J238" s="78" t="n">
        <f aca="false">D238/$B238</f>
        <v>0.132425474884684</v>
      </c>
      <c r="K238" s="78" t="n">
        <f aca="false">E238/$B238</f>
        <v>0.0322442681234475</v>
      </c>
      <c r="L238" s="78" t="n">
        <f aca="false">F238/$B238</f>
        <v>0.100181206761237</v>
      </c>
      <c r="M238" s="73"/>
      <c r="N238" s="78"/>
    </row>
    <row r="239" customFormat="false" ht="14.25" hidden="false" customHeight="false" outlineLevel="0" collapsed="false">
      <c r="A239" s="79" t="s">
        <v>249</v>
      </c>
      <c r="B239" s="80" t="n">
        <f aca="false">C239+D239</f>
        <v>22403.17314</v>
      </c>
      <c r="C239" s="81" t="n">
        <v>20882.7</v>
      </c>
      <c r="D239" s="81" t="n">
        <f aca="false">E239+F239</f>
        <v>1520.47314</v>
      </c>
      <c r="E239" s="81" t="n">
        <v>493.11314</v>
      </c>
      <c r="F239" s="81" t="n">
        <v>1027.36</v>
      </c>
      <c r="G239" s="81"/>
      <c r="H239" s="78" t="n">
        <f aca="false">SUM(I239:J239)</f>
        <v>1</v>
      </c>
      <c r="I239" s="78" t="n">
        <f aca="false">C239/$B239</f>
        <v>0.932131348961221</v>
      </c>
      <c r="J239" s="78" t="n">
        <f aca="false">D239/$B239</f>
        <v>0.0678686510387787</v>
      </c>
      <c r="K239" s="78" t="n">
        <f aca="false">E239/$B239</f>
        <v>0.0220108614488885</v>
      </c>
      <c r="L239" s="78" t="n">
        <f aca="false">F239/$B239</f>
        <v>0.0458577895898902</v>
      </c>
      <c r="M239" s="73"/>
      <c r="N239" s="78"/>
    </row>
    <row r="240" customFormat="false" ht="14.25" hidden="false" customHeight="false" outlineLevel="0" collapsed="false">
      <c r="A240" s="79" t="s">
        <v>250</v>
      </c>
      <c r="B240" s="80" t="n">
        <f aca="false">C240+D240</f>
        <v>9581.7954</v>
      </c>
      <c r="C240" s="81" t="n">
        <v>8554.44</v>
      </c>
      <c r="D240" s="81" t="n">
        <f aca="false">E240+F240</f>
        <v>1027.3554</v>
      </c>
      <c r="E240" s="81" t="n">
        <v>513.6777</v>
      </c>
      <c r="F240" s="81" t="n">
        <v>513.6777</v>
      </c>
      <c r="G240" s="81"/>
      <c r="H240" s="78" t="n">
        <f aca="false">SUM(I240:J240)</f>
        <v>1</v>
      </c>
      <c r="I240" s="78" t="n">
        <f aca="false">C240/$B240</f>
        <v>0.892780490804469</v>
      </c>
      <c r="J240" s="78" t="n">
        <f aca="false">D240/$B240</f>
        <v>0.107219509195531</v>
      </c>
      <c r="K240" s="78" t="n">
        <f aca="false">E240/$B240</f>
        <v>0.0536097545977657</v>
      </c>
      <c r="L240" s="78" t="n">
        <f aca="false">F240/$B240</f>
        <v>0.0536097545977657</v>
      </c>
      <c r="M240" s="73"/>
      <c r="N240" s="78"/>
    </row>
    <row r="241" customFormat="false" ht="14.25" hidden="false" customHeight="false" outlineLevel="0" collapsed="false">
      <c r="A241" s="79" t="s">
        <v>251</v>
      </c>
      <c r="B241" s="80" t="n">
        <f aca="false">C241+D241</f>
        <v>12308.6618</v>
      </c>
      <c r="C241" s="81" t="n">
        <v>11340</v>
      </c>
      <c r="D241" s="81" t="n">
        <f aca="false">E241+F241</f>
        <v>968.6618</v>
      </c>
      <c r="E241" s="81" t="n">
        <v>513.6777</v>
      </c>
      <c r="F241" s="81" t="n">
        <v>454.9841</v>
      </c>
      <c r="G241" s="81"/>
      <c r="H241" s="78" t="n">
        <f aca="false">SUM(I241:J241)</f>
        <v>1</v>
      </c>
      <c r="I241" s="78" t="n">
        <f aca="false">C241/$B241</f>
        <v>0.92130242785613</v>
      </c>
      <c r="J241" s="78" t="n">
        <f aca="false">D241/$B241</f>
        <v>0.0786975721438703</v>
      </c>
      <c r="K241" s="78" t="n">
        <f aca="false">E241/$B241</f>
        <v>0.0417330257623944</v>
      </c>
      <c r="L241" s="78" t="n">
        <f aca="false">F241/$B241</f>
        <v>0.0369645463814759</v>
      </c>
      <c r="M241" s="73"/>
      <c r="N241" s="78"/>
    </row>
    <row r="242" customFormat="false" ht="14.25" hidden="false" customHeight="false" outlineLevel="0" collapsed="false">
      <c r="A242" s="74" t="s">
        <v>252</v>
      </c>
      <c r="B242" s="75" t="n">
        <f aca="false">C242+D242</f>
        <v>29377.5</v>
      </c>
      <c r="C242" s="76" t="n">
        <v>19460.1</v>
      </c>
      <c r="D242" s="76" t="n">
        <f aca="false">E242+F242</f>
        <v>9917.4</v>
      </c>
      <c r="E242" s="76" t="n">
        <v>1639.86</v>
      </c>
      <c r="F242" s="76" t="n">
        <v>8277.54</v>
      </c>
      <c r="G242" s="76"/>
      <c r="H242" s="77" t="n">
        <f aca="false">SUM(I242:J242)</f>
        <v>1</v>
      </c>
      <c r="I242" s="77" t="n">
        <f aca="false">C242/$B242</f>
        <v>0.662415113607353</v>
      </c>
      <c r="J242" s="77" t="n">
        <f aca="false">D242/$B242</f>
        <v>0.337584886392648</v>
      </c>
      <c r="K242" s="77" t="n">
        <f aca="false">E242/$B242</f>
        <v>0.0558202706152668</v>
      </c>
      <c r="L242" s="77" t="n">
        <f aca="false">F242/$B242</f>
        <v>0.281764615777381</v>
      </c>
      <c r="M242" s="73"/>
      <c r="N242" s="78"/>
    </row>
    <row r="243" customFormat="false" ht="14.25" hidden="false" customHeight="false" outlineLevel="0" collapsed="false">
      <c r="A243" s="74" t="s">
        <v>253</v>
      </c>
      <c r="B243" s="75" t="n">
        <f aca="false">C243+D243</f>
        <v>30643.58</v>
      </c>
      <c r="C243" s="76" t="n">
        <v>14975.91</v>
      </c>
      <c r="D243" s="76" t="n">
        <f aca="false">E243+F243</f>
        <v>15667.67</v>
      </c>
      <c r="E243" s="76" t="n">
        <v>2133.97</v>
      </c>
      <c r="F243" s="76" t="n">
        <v>13533.7</v>
      </c>
      <c r="G243" s="76"/>
      <c r="H243" s="77" t="n">
        <f aca="false">SUM(I243:J243)</f>
        <v>1</v>
      </c>
      <c r="I243" s="77" t="n">
        <f aca="false">C243/$B243</f>
        <v>0.488712807054528</v>
      </c>
      <c r="J243" s="77" t="n">
        <f aca="false">D243/$B243</f>
        <v>0.511287192945472</v>
      </c>
      <c r="K243" s="77" t="n">
        <f aca="false">E243/$B243</f>
        <v>0.0696384038679554</v>
      </c>
      <c r="L243" s="77" t="n">
        <f aca="false">F243/$B243</f>
        <v>0.441648789077516</v>
      </c>
      <c r="M243" s="73"/>
      <c r="N243" s="78"/>
    </row>
    <row r="244" customFormat="false" ht="14.25" hidden="false" customHeight="false" outlineLevel="0" collapsed="false">
      <c r="A244" s="79" t="s">
        <v>254</v>
      </c>
      <c r="B244" s="80" t="n">
        <f aca="false">C244+D244</f>
        <v>4524.2758</v>
      </c>
      <c r="C244" s="81" t="n">
        <v>3931.34</v>
      </c>
      <c r="D244" s="81" t="n">
        <f aca="false">E244+F244</f>
        <v>592.9358</v>
      </c>
      <c r="E244" s="81" t="n">
        <v>237.7743</v>
      </c>
      <c r="F244" s="81" t="n">
        <v>355.1615</v>
      </c>
      <c r="G244" s="81"/>
      <c r="H244" s="78" t="n">
        <f aca="false">SUM(I244:J244)</f>
        <v>1</v>
      </c>
      <c r="I244" s="78" t="n">
        <f aca="false">C244/$B244</f>
        <v>0.868943489254126</v>
      </c>
      <c r="J244" s="78" t="n">
        <f aca="false">D244/$B244</f>
        <v>0.131056510745875</v>
      </c>
      <c r="K244" s="78" t="n">
        <f aca="false">E244/$B244</f>
        <v>0.0525552177875628</v>
      </c>
      <c r="L244" s="78" t="n">
        <f aca="false">F244/$B244</f>
        <v>0.0785012929583117</v>
      </c>
      <c r="M244" s="73"/>
      <c r="N244" s="78"/>
    </row>
    <row r="245" customFormat="false" ht="14.25" hidden="false" customHeight="false" outlineLevel="0" collapsed="false">
      <c r="A245" s="74" t="s">
        <v>255</v>
      </c>
      <c r="B245" s="75" t="n">
        <f aca="false">C245+D245</f>
        <v>5887.2263</v>
      </c>
      <c r="C245" s="76" t="n">
        <v>4899</v>
      </c>
      <c r="D245" s="76" t="n">
        <f aca="false">E245+F245</f>
        <v>988.2263</v>
      </c>
      <c r="E245" s="76" t="n">
        <v>276.9034</v>
      </c>
      <c r="F245" s="76" t="n">
        <v>711.3229</v>
      </c>
      <c r="G245" s="76"/>
      <c r="H245" s="77" t="n">
        <f aca="false">SUM(I245:J245)</f>
        <v>1</v>
      </c>
      <c r="I245" s="77" t="n">
        <f aca="false">C245/$B245</f>
        <v>0.832140595648582</v>
      </c>
      <c r="J245" s="77" t="n">
        <f aca="false">D245/$B245</f>
        <v>0.167859404351418</v>
      </c>
      <c r="K245" s="77" t="n">
        <f aca="false">E245/$B245</f>
        <v>0.0470346111886339</v>
      </c>
      <c r="L245" s="77" t="n">
        <f aca="false">F245/$B245</f>
        <v>0.120824793162784</v>
      </c>
      <c r="M245" s="73"/>
      <c r="N245" s="78"/>
    </row>
    <row r="246" customFormat="false" ht="25.5" hidden="false" customHeight="false" outlineLevel="0" collapsed="false">
      <c r="A246" s="92" t="s">
        <v>256</v>
      </c>
      <c r="B246" s="75" t="n">
        <f aca="false">SUM(B227:B245)</f>
        <v>284297.485398</v>
      </c>
      <c r="C246" s="75" t="n">
        <f aca="false">SUM(C227:C245)</f>
        <v>237375.714</v>
      </c>
      <c r="D246" s="75" t="n">
        <f aca="false">SUM(D227:D245)</f>
        <v>46921.771398</v>
      </c>
      <c r="E246" s="75" t="n">
        <f aca="false">SUM(E227:E245)</f>
        <v>11675.640318</v>
      </c>
      <c r="F246" s="75" t="n">
        <f aca="false">SUM(F227:F245)</f>
        <v>35246.13108</v>
      </c>
      <c r="G246" s="96"/>
      <c r="H246" s="95" t="n">
        <f aca="false">SUM(I246:J246)</f>
        <v>1</v>
      </c>
      <c r="I246" s="95" t="n">
        <f aca="false">C246/$B246</f>
        <v>0.834955376646008</v>
      </c>
      <c r="J246" s="95" t="n">
        <f aca="false">D246/$B246</f>
        <v>0.165044623353992</v>
      </c>
      <c r="K246" s="95" t="n">
        <f aca="false">E246/$B246</f>
        <v>0.0410683910962307</v>
      </c>
      <c r="L246" s="95" t="n">
        <f aca="false">F246/$B246</f>
        <v>0.123976232257761</v>
      </c>
      <c r="M246" s="73"/>
      <c r="S246" s="80"/>
      <c r="T246" s="83" t="n">
        <f aca="false">SUM(U246:V246)</f>
        <v>1</v>
      </c>
      <c r="U246" s="83" t="n">
        <f aca="false">C246/$B246</f>
        <v>0.834955376646008</v>
      </c>
      <c r="V246" s="83" t="n">
        <f aca="false">D246/$B246</f>
        <v>0.165044623353992</v>
      </c>
      <c r="W246" s="83" t="n">
        <f aca="false">E246/$B246</f>
        <v>0.0410683910962307</v>
      </c>
      <c r="X246" s="83" t="n">
        <f aca="false">F246/$B246</f>
        <v>0.123976232257761</v>
      </c>
    </row>
    <row r="247" customFormat="false" ht="14.25" hidden="false" customHeight="false" outlineLevel="0" collapsed="false">
      <c r="A247" s="79"/>
      <c r="B247" s="80"/>
      <c r="C247" s="81"/>
      <c r="D247" s="81"/>
      <c r="E247" s="81"/>
      <c r="F247" s="81"/>
      <c r="G247" s="81"/>
      <c r="I247" s="78"/>
      <c r="J247" s="78"/>
      <c r="K247" s="78"/>
      <c r="L247" s="78"/>
      <c r="M247" s="73"/>
      <c r="N247" s="78"/>
    </row>
    <row r="248" customFormat="false" ht="15" hidden="false" customHeight="false" outlineLevel="0" collapsed="false">
      <c r="A248" s="84" t="s">
        <v>257</v>
      </c>
      <c r="B248" s="80"/>
      <c r="C248" s="81"/>
      <c r="D248" s="81"/>
      <c r="E248" s="81"/>
      <c r="F248" s="81"/>
      <c r="G248" s="81"/>
      <c r="I248" s="78"/>
      <c r="J248" s="78"/>
      <c r="K248" s="78"/>
      <c r="L248" s="78"/>
      <c r="M248" s="73"/>
      <c r="N248" s="78"/>
    </row>
    <row r="249" customFormat="false" ht="14.25" hidden="false" customHeight="false" outlineLevel="0" collapsed="false">
      <c r="A249" s="79" t="s">
        <v>258</v>
      </c>
      <c r="B249" s="80" t="n">
        <f aca="false">C249+D249</f>
        <v>166606.716</v>
      </c>
      <c r="C249" s="81" t="n">
        <v>153527</v>
      </c>
      <c r="D249" s="81" t="n">
        <f aca="false">E249+F249</f>
        <v>13079.716</v>
      </c>
      <c r="E249" s="81" t="n">
        <v>6539.858</v>
      </c>
      <c r="F249" s="81" t="n">
        <v>6539.858</v>
      </c>
      <c r="G249" s="81"/>
      <c r="H249" s="78" t="n">
        <f aca="false">SUM(I249:J249)</f>
        <v>1</v>
      </c>
      <c r="I249" s="78" t="n">
        <f aca="false">C249/$B249</f>
        <v>0.921493464885293</v>
      </c>
      <c r="J249" s="78" t="n">
        <f aca="false">D249/$B249</f>
        <v>0.0785065351147069</v>
      </c>
      <c r="K249" s="78" t="n">
        <f aca="false">E249/$B249</f>
        <v>0.0392532675573535</v>
      </c>
      <c r="L249" s="78" t="n">
        <f aca="false">F249/$B249</f>
        <v>0.0392532675573535</v>
      </c>
      <c r="M249" s="73"/>
      <c r="N249" s="78"/>
    </row>
    <row r="250" customFormat="false" ht="14.25" hidden="false" customHeight="false" outlineLevel="0" collapsed="false">
      <c r="A250" s="79" t="s">
        <v>259</v>
      </c>
      <c r="B250" s="80" t="n">
        <f aca="false">C250+D250</f>
        <v>58261.77</v>
      </c>
      <c r="C250" s="81" t="n">
        <v>50003.8</v>
      </c>
      <c r="D250" s="81" t="n">
        <f aca="false">E250+F250</f>
        <v>8257.97</v>
      </c>
      <c r="E250" s="81" t="n">
        <v>2706.34</v>
      </c>
      <c r="F250" s="81" t="n">
        <v>5551.63</v>
      </c>
      <c r="G250" s="81"/>
      <c r="H250" s="78" t="n">
        <f aca="false">SUM(I250:J250)</f>
        <v>1</v>
      </c>
      <c r="I250" s="78" t="n">
        <f aca="false">C250/$B250</f>
        <v>0.858260914489896</v>
      </c>
      <c r="J250" s="78" t="n">
        <f aca="false">D250/$B250</f>
        <v>0.141739085510104</v>
      </c>
      <c r="K250" s="78" t="n">
        <f aca="false">E250/$B250</f>
        <v>0.0464513865610331</v>
      </c>
      <c r="L250" s="78" t="n">
        <f aca="false">F250/$B250</f>
        <v>0.0952876989490707</v>
      </c>
      <c r="M250" s="73"/>
      <c r="N250" s="78"/>
    </row>
    <row r="251" customFormat="false" ht="14.25" hidden="false" customHeight="false" outlineLevel="0" collapsed="false">
      <c r="A251" s="79" t="s">
        <v>260</v>
      </c>
      <c r="B251" s="80" t="n">
        <f aca="false">C251+D251</f>
        <v>3556.6134</v>
      </c>
      <c r="C251" s="81" t="n">
        <v>3279.71</v>
      </c>
      <c r="D251" s="81" t="n">
        <f aca="false">E251+F251</f>
        <v>276.9034</v>
      </c>
      <c r="E251" s="81" t="n">
        <v>118.3872</v>
      </c>
      <c r="F251" s="81" t="n">
        <v>158.5162</v>
      </c>
      <c r="G251" s="81"/>
      <c r="H251" s="78" t="n">
        <f aca="false">SUM(I251:J251)</f>
        <v>1</v>
      </c>
      <c r="I251" s="78" t="n">
        <f aca="false">C251/$B251</f>
        <v>0.922144082345301</v>
      </c>
      <c r="J251" s="78" t="n">
        <f aca="false">D251/$B251</f>
        <v>0.0778559176546993</v>
      </c>
      <c r="K251" s="78" t="n">
        <f aca="false">E251/$B251</f>
        <v>0.0332864966431269</v>
      </c>
      <c r="L251" s="78" t="n">
        <f aca="false">F251/$B251</f>
        <v>0.0445694210115724</v>
      </c>
      <c r="M251" s="73"/>
      <c r="N251" s="78"/>
    </row>
    <row r="252" customFormat="false" ht="14.25" hidden="false" customHeight="false" outlineLevel="0" collapsed="false">
      <c r="A252" s="79" t="s">
        <v>261</v>
      </c>
      <c r="B252" s="80" t="n">
        <f aca="false">C252+D252</f>
        <v>6953.7096</v>
      </c>
      <c r="C252" s="81" t="n">
        <v>6519.29</v>
      </c>
      <c r="D252" s="81" t="n">
        <f aca="false">E252+F252</f>
        <v>434.4196</v>
      </c>
      <c r="E252" s="81" t="n">
        <v>217.2098</v>
      </c>
      <c r="F252" s="81" t="n">
        <v>217.2098</v>
      </c>
      <c r="G252" s="81"/>
      <c r="H252" s="78" t="n">
        <f aca="false">SUM(I252:J252)</f>
        <v>1</v>
      </c>
      <c r="I252" s="78" t="n">
        <f aca="false">C252/$B252</f>
        <v>0.937526928073039</v>
      </c>
      <c r="J252" s="78" t="n">
        <f aca="false">D252/$B252</f>
        <v>0.0624730719269611</v>
      </c>
      <c r="K252" s="78" t="n">
        <f aca="false">E252/$B252</f>
        <v>0.0312365359634806</v>
      </c>
      <c r="L252" s="78" t="n">
        <f aca="false">F252/$B252</f>
        <v>0.0312365359634806</v>
      </c>
      <c r="M252" s="73"/>
      <c r="N252" s="78"/>
    </row>
    <row r="253" customFormat="false" ht="14.25" hidden="false" customHeight="false" outlineLevel="0" collapsed="false">
      <c r="A253" s="79" t="s">
        <v>262</v>
      </c>
      <c r="B253" s="80" t="n">
        <f aca="false">C253+D253</f>
        <v>32380.26</v>
      </c>
      <c r="C253" s="81" t="n">
        <v>29575.1</v>
      </c>
      <c r="D253" s="81" t="n">
        <f aca="false">E253+F253</f>
        <v>2805.16</v>
      </c>
      <c r="E253" s="81" t="n">
        <v>1461.77</v>
      </c>
      <c r="F253" s="81" t="n">
        <v>1343.39</v>
      </c>
      <c r="G253" s="81"/>
      <c r="H253" s="78" t="n">
        <f aca="false">SUM(I253:J253)</f>
        <v>1</v>
      </c>
      <c r="I253" s="78" t="n">
        <f aca="false">C253/$B253</f>
        <v>0.913368206431943</v>
      </c>
      <c r="J253" s="78" t="n">
        <f aca="false">D253/$B253</f>
        <v>0.0866317935680566</v>
      </c>
      <c r="K253" s="78" t="n">
        <f aca="false">E253/$B253</f>
        <v>0.0451438623408212</v>
      </c>
      <c r="L253" s="78" t="n">
        <f aca="false">F253/$B253</f>
        <v>0.0414879312272354</v>
      </c>
      <c r="M253" s="73"/>
      <c r="N253" s="78"/>
    </row>
    <row r="254" customFormat="false" ht="14.25" hidden="false" customHeight="false" outlineLevel="0" collapsed="false">
      <c r="A254" s="79" t="s">
        <v>263</v>
      </c>
      <c r="B254" s="80" t="n">
        <f aca="false">C254+D254</f>
        <v>13078.6908</v>
      </c>
      <c r="C254" s="81" t="n">
        <v>12071.9</v>
      </c>
      <c r="D254" s="81" t="n">
        <f aca="false">E254+F254</f>
        <v>1006.7908</v>
      </c>
      <c r="E254" s="81" t="n">
        <v>434.4196</v>
      </c>
      <c r="F254" s="81" t="n">
        <v>572.3712</v>
      </c>
      <c r="G254" s="81"/>
      <c r="H254" s="78" t="n">
        <f aca="false">SUM(I254:J254)</f>
        <v>1</v>
      </c>
      <c r="I254" s="78" t="n">
        <f aca="false">C254/$B254</f>
        <v>0.923020521289486</v>
      </c>
      <c r="J254" s="78" t="n">
        <f aca="false">D254/$B254</f>
        <v>0.0769794787105144</v>
      </c>
      <c r="K254" s="78" t="n">
        <f aca="false">E254/$B254</f>
        <v>0.0332158322758116</v>
      </c>
      <c r="L254" s="78" t="n">
        <f aca="false">F254/$B254</f>
        <v>0.0437636464347028</v>
      </c>
      <c r="M254" s="73"/>
      <c r="N254" s="78"/>
    </row>
    <row r="255" customFormat="false" ht="14.25" hidden="false" customHeight="false" outlineLevel="0" collapsed="false">
      <c r="A255" s="79" t="s">
        <v>264</v>
      </c>
      <c r="B255" s="80" t="n">
        <f aca="false">C255+D255</f>
        <v>2745.469828</v>
      </c>
      <c r="C255" s="81" t="n">
        <v>2528.26</v>
      </c>
      <c r="D255" s="81" t="n">
        <f aca="false">E255+F255</f>
        <v>217.209828</v>
      </c>
      <c r="E255" s="81" t="n">
        <v>118.3872</v>
      </c>
      <c r="F255" s="81" t="n">
        <v>98.822628</v>
      </c>
      <c r="G255" s="81"/>
      <c r="H255" s="78" t="n">
        <f aca="false">SUM(I255:J255)</f>
        <v>1</v>
      </c>
      <c r="I255" s="78" t="n">
        <f aca="false">C255/$B255</f>
        <v>0.920884277880325</v>
      </c>
      <c r="J255" s="78" t="n">
        <f aca="false">D255/$B255</f>
        <v>0.079115722119675</v>
      </c>
      <c r="K255" s="78" t="n">
        <f aca="false">E255/$B255</f>
        <v>0.0431209255307103</v>
      </c>
      <c r="L255" s="78" t="n">
        <f aca="false">F255/$B255</f>
        <v>0.0359947965889647</v>
      </c>
      <c r="M255" s="73"/>
      <c r="N255" s="78"/>
    </row>
    <row r="256" customFormat="false" ht="14.25" hidden="false" customHeight="false" outlineLevel="0" collapsed="false">
      <c r="A256" s="79" t="s">
        <v>265</v>
      </c>
      <c r="B256" s="80" t="n">
        <f aca="false">C256+D256</f>
        <v>1541.03263</v>
      </c>
      <c r="C256" s="81" t="n">
        <v>1442.21</v>
      </c>
      <c r="D256" s="81" t="n">
        <f aca="false">E256+F256</f>
        <v>98.82263</v>
      </c>
      <c r="E256" s="81" t="n">
        <v>79.2581</v>
      </c>
      <c r="F256" s="81" t="n">
        <v>19.56453</v>
      </c>
      <c r="G256" s="81"/>
      <c r="H256" s="78" t="n">
        <f aca="false">SUM(I256:J256)</f>
        <v>1</v>
      </c>
      <c r="I256" s="78" t="n">
        <f aca="false">C256/$B256</f>
        <v>0.935872461052301</v>
      </c>
      <c r="J256" s="78" t="n">
        <f aca="false">D256/$B256</f>
        <v>0.064127538947699</v>
      </c>
      <c r="K256" s="78" t="n">
        <f aca="false">E256/$B256</f>
        <v>0.0514318116677387</v>
      </c>
      <c r="L256" s="78" t="n">
        <f aca="false">F256/$B256</f>
        <v>0.0126957272799603</v>
      </c>
      <c r="M256" s="73"/>
      <c r="N256" s="78"/>
    </row>
    <row r="257" customFormat="false" ht="14.25" hidden="false" customHeight="false" outlineLevel="0" collapsed="false">
      <c r="A257" s="79" t="s">
        <v>266</v>
      </c>
      <c r="B257" s="80" t="n">
        <f aca="false">C257+D257</f>
        <v>4919.5696</v>
      </c>
      <c r="C257" s="81" t="n">
        <v>4484.15</v>
      </c>
      <c r="D257" s="81" t="n">
        <f aca="false">E257+F257</f>
        <v>435.4196</v>
      </c>
      <c r="E257" s="81" t="n">
        <v>237.7743</v>
      </c>
      <c r="F257" s="81" t="n">
        <v>197.6453</v>
      </c>
      <c r="G257" s="81"/>
      <c r="H257" s="78" t="n">
        <f aca="false">SUM(I257:J257)</f>
        <v>1</v>
      </c>
      <c r="I257" s="78" t="n">
        <f aca="false">C257/$B257</f>
        <v>0.911492338679384</v>
      </c>
      <c r="J257" s="78" t="n">
        <f aca="false">D257/$B257</f>
        <v>0.0885076613206163</v>
      </c>
      <c r="K257" s="78" t="n">
        <f aca="false">E257/$B257</f>
        <v>0.0483323378532951</v>
      </c>
      <c r="L257" s="78" t="n">
        <f aca="false">F257/$B257</f>
        <v>0.0401753234673212</v>
      </c>
      <c r="M257" s="73"/>
      <c r="N257" s="78"/>
    </row>
    <row r="258" customFormat="false" ht="14.25" hidden="false" customHeight="false" outlineLevel="0" collapsed="false">
      <c r="A258" s="79" t="s">
        <v>267</v>
      </c>
      <c r="B258" s="80" t="n">
        <f aca="false">C258+D258</f>
        <v>12031.8296</v>
      </c>
      <c r="C258" s="81" t="n">
        <v>10767.7</v>
      </c>
      <c r="D258" s="81" t="n">
        <f aca="false">E258+F258</f>
        <v>1264.1296</v>
      </c>
      <c r="E258" s="81" t="n">
        <v>572.3712</v>
      </c>
      <c r="F258" s="81" t="n">
        <v>691.7584</v>
      </c>
      <c r="G258" s="81"/>
      <c r="H258" s="78" t="n">
        <f aca="false">SUM(I258:J258)</f>
        <v>1</v>
      </c>
      <c r="I258" s="78" t="n">
        <f aca="false">C258/$B258</f>
        <v>0.89493454927254</v>
      </c>
      <c r="J258" s="78" t="n">
        <f aca="false">D258/$B258</f>
        <v>0.10506545072746</v>
      </c>
      <c r="K258" s="78" t="n">
        <f aca="false">E258/$B258</f>
        <v>0.0475714183984122</v>
      </c>
      <c r="L258" s="78" t="n">
        <f aca="false">F258/$B258</f>
        <v>0.0574940323290483</v>
      </c>
      <c r="M258" s="73"/>
      <c r="N258" s="78"/>
    </row>
    <row r="259" customFormat="false" ht="14.25" hidden="false" customHeight="false" outlineLevel="0" collapsed="false">
      <c r="A259" s="79" t="s">
        <v>268</v>
      </c>
      <c r="B259" s="80" t="n">
        <f aca="false">C259+D259</f>
        <v>10490.7618</v>
      </c>
      <c r="C259" s="81" t="n">
        <v>9522.1</v>
      </c>
      <c r="D259" s="81" t="n">
        <f aca="false">E259+F259</f>
        <v>968.6618</v>
      </c>
      <c r="E259" s="81" t="n">
        <v>592.9358</v>
      </c>
      <c r="F259" s="81" t="n">
        <v>375.726</v>
      </c>
      <c r="G259" s="81"/>
      <c r="H259" s="78" t="n">
        <f aca="false">SUM(I259:J259)</f>
        <v>1</v>
      </c>
      <c r="I259" s="78" t="n">
        <f aca="false">C259/$B259</f>
        <v>0.907665256492622</v>
      </c>
      <c r="J259" s="78" t="n">
        <f aca="false">D259/$B259</f>
        <v>0.0923347435073781</v>
      </c>
      <c r="K259" s="78" t="n">
        <f aca="false">E259/$B259</f>
        <v>0.0565198039288243</v>
      </c>
      <c r="L259" s="78" t="n">
        <f aca="false">F259/$B259</f>
        <v>0.0358149395785538</v>
      </c>
      <c r="M259" s="73"/>
      <c r="N259" s="78"/>
    </row>
    <row r="260" customFormat="false" ht="14.25" hidden="false" customHeight="false" outlineLevel="0" collapsed="false">
      <c r="A260" s="79" t="s">
        <v>269</v>
      </c>
      <c r="B260" s="80" t="n">
        <f aca="false">C260+D260</f>
        <v>15568.8911</v>
      </c>
      <c r="C260" s="81" t="n">
        <v>13948.6</v>
      </c>
      <c r="D260" s="81" t="n">
        <f aca="false">E260+F260</f>
        <v>1620.2911</v>
      </c>
      <c r="E260" s="81" t="n">
        <v>790.581</v>
      </c>
      <c r="F260" s="81" t="n">
        <v>829.7101</v>
      </c>
      <c r="G260" s="81"/>
      <c r="H260" s="78" t="n">
        <f aca="false">SUM(I260:J260)</f>
        <v>1</v>
      </c>
      <c r="I260" s="78" t="n">
        <f aca="false">C260/$B260</f>
        <v>0.895927648951183</v>
      </c>
      <c r="J260" s="78" t="n">
        <f aca="false">D260/$B260</f>
        <v>0.104072351048817</v>
      </c>
      <c r="K260" s="78" t="n">
        <f aca="false">E260/$B260</f>
        <v>0.0507795317548338</v>
      </c>
      <c r="L260" s="78" t="n">
        <f aca="false">F260/$B260</f>
        <v>0.053292819293983</v>
      </c>
      <c r="M260" s="73"/>
      <c r="N260" s="78"/>
    </row>
    <row r="261" customFormat="false" ht="14.25" hidden="false" customHeight="false" outlineLevel="0" collapsed="false">
      <c r="A261" s="79" t="s">
        <v>270</v>
      </c>
      <c r="B261" s="80" t="n">
        <f aca="false">C261+D261</f>
        <v>90148.97</v>
      </c>
      <c r="C261" s="81" t="n">
        <v>80942.9</v>
      </c>
      <c r="D261" s="81" t="n">
        <f aca="false">E261+F261</f>
        <v>9206.07</v>
      </c>
      <c r="E261" s="81" t="n">
        <v>4642.66</v>
      </c>
      <c r="F261" s="81" t="n">
        <v>4563.41</v>
      </c>
      <c r="G261" s="81"/>
      <c r="H261" s="78" t="n">
        <f aca="false">SUM(I261:J261)</f>
        <v>1</v>
      </c>
      <c r="I261" s="78" t="n">
        <f aca="false">C261/$B261</f>
        <v>0.897879365676613</v>
      </c>
      <c r="J261" s="78" t="n">
        <f aca="false">D261/$B261</f>
        <v>0.102120634323387</v>
      </c>
      <c r="K261" s="78" t="n">
        <f aca="false">E261/$B261</f>
        <v>0.051499867386172</v>
      </c>
      <c r="L261" s="78" t="n">
        <f aca="false">F261/$B261</f>
        <v>0.0506207669372151</v>
      </c>
      <c r="M261" s="73"/>
      <c r="N261" s="78"/>
    </row>
    <row r="262" customFormat="false" ht="14.25" hidden="false" customHeight="false" outlineLevel="0" collapsed="false">
      <c r="A262" s="79" t="s">
        <v>271</v>
      </c>
      <c r="B262" s="80" t="n">
        <f aca="false">C262+D262</f>
        <v>21178.147</v>
      </c>
      <c r="C262" s="81" t="n">
        <v>18254.6</v>
      </c>
      <c r="D262" s="81" t="n">
        <f aca="false">E262+F262</f>
        <v>2923.547</v>
      </c>
      <c r="E262" s="81" t="n">
        <v>1165.307</v>
      </c>
      <c r="F262" s="81" t="n">
        <v>1758.24</v>
      </c>
      <c r="G262" s="81"/>
      <c r="H262" s="78" t="n">
        <f aca="false">SUM(I262:J262)</f>
        <v>1</v>
      </c>
      <c r="I262" s="78" t="n">
        <f aca="false">C262/$B262</f>
        <v>0.861954542104179</v>
      </c>
      <c r="J262" s="78" t="n">
        <f aca="false">D262/$B262</f>
        <v>0.138045457895821</v>
      </c>
      <c r="K262" s="78" t="n">
        <f aca="false">E262/$B262</f>
        <v>0.0550240301948986</v>
      </c>
      <c r="L262" s="78" t="n">
        <f aca="false">F262/$B262</f>
        <v>0.0830214277009221</v>
      </c>
      <c r="M262" s="73"/>
      <c r="N262" s="78"/>
    </row>
    <row r="263" customFormat="false" ht="14.25" hidden="false" customHeight="false" outlineLevel="0" collapsed="false">
      <c r="A263" s="79" t="s">
        <v>272</v>
      </c>
      <c r="B263" s="80" t="n">
        <f aca="false">C263+D263</f>
        <v>11420.3001</v>
      </c>
      <c r="C263" s="81" t="n">
        <v>9759.88</v>
      </c>
      <c r="D263" s="81" t="n">
        <f aca="false">E263+F263</f>
        <v>1660.4201</v>
      </c>
      <c r="E263" s="81" t="n">
        <v>790.581</v>
      </c>
      <c r="F263" s="81" t="n">
        <v>869.8391</v>
      </c>
      <c r="G263" s="81"/>
      <c r="H263" s="78" t="n">
        <f aca="false">SUM(I263:J263)</f>
        <v>1</v>
      </c>
      <c r="I263" s="78" t="n">
        <f aca="false">C263/$B263</f>
        <v>0.854608015073089</v>
      </c>
      <c r="J263" s="78" t="n">
        <f aca="false">D263/$B263</f>
        <v>0.145391984926911</v>
      </c>
      <c r="K263" s="78" t="n">
        <f aca="false">E263/$B263</f>
        <v>0.0692259391677457</v>
      </c>
      <c r="L263" s="78" t="n">
        <f aca="false">F263/$B263</f>
        <v>0.0761660457591653</v>
      </c>
      <c r="M263" s="73"/>
      <c r="N263" s="78"/>
    </row>
    <row r="264" customFormat="false" ht="14.25" hidden="false" customHeight="false" outlineLevel="0" collapsed="false">
      <c r="A264" s="79" t="s">
        <v>273</v>
      </c>
      <c r="B264" s="80" t="n">
        <f aca="false">C264+D264</f>
        <v>14125.6296</v>
      </c>
      <c r="C264" s="81" t="n">
        <v>12861.5</v>
      </c>
      <c r="D264" s="81" t="n">
        <f aca="false">E264+F264</f>
        <v>1264.1296</v>
      </c>
      <c r="E264" s="81" t="n">
        <v>632.0648</v>
      </c>
      <c r="F264" s="81" t="n">
        <v>632.0648</v>
      </c>
      <c r="G264" s="81"/>
      <c r="H264" s="78" t="n">
        <f aca="false">SUM(I264:J264)</f>
        <v>1</v>
      </c>
      <c r="I264" s="78" t="n">
        <f aca="false">C264/$B264</f>
        <v>0.910508088078424</v>
      </c>
      <c r="J264" s="78" t="n">
        <f aca="false">D264/$B264</f>
        <v>0.0894919119215755</v>
      </c>
      <c r="K264" s="78" t="n">
        <f aca="false">E264/$B264</f>
        <v>0.0447459559607878</v>
      </c>
      <c r="L264" s="78" t="n">
        <f aca="false">F264/$B264</f>
        <v>0.0447459559607878</v>
      </c>
      <c r="M264" s="73"/>
      <c r="N264" s="78"/>
    </row>
    <row r="265" customFormat="false" ht="25.5" hidden="false" customHeight="false" outlineLevel="0" collapsed="false">
      <c r="A265" s="79" t="s">
        <v>274</v>
      </c>
      <c r="B265" s="80" t="n">
        <f aca="false">C265+D265</f>
        <v>1600.72263</v>
      </c>
      <c r="C265" s="81" t="n">
        <v>1501.9</v>
      </c>
      <c r="D265" s="81" t="n">
        <f aca="false">E265+F265</f>
        <v>98.82263</v>
      </c>
      <c r="E265" s="81" t="n">
        <v>19.56453</v>
      </c>
      <c r="F265" s="81" t="n">
        <v>79.2581</v>
      </c>
      <c r="G265" s="81"/>
      <c r="H265" s="78" t="n">
        <f aca="false">SUM(I265:J265)</f>
        <v>1</v>
      </c>
      <c r="I265" s="78" t="n">
        <f aca="false">C265/$B265</f>
        <v>0.938263739046408</v>
      </c>
      <c r="J265" s="78" t="n">
        <f aca="false">D265/$B265</f>
        <v>0.0617362609535919</v>
      </c>
      <c r="K265" s="78" t="n">
        <f aca="false">E265/$B265</f>
        <v>0.0122223111195723</v>
      </c>
      <c r="L265" s="78" t="n">
        <f aca="false">F265/$B265</f>
        <v>0.0495139498340197</v>
      </c>
      <c r="M265" s="73"/>
      <c r="N265" s="78"/>
    </row>
    <row r="266" customFormat="false" ht="14.25" hidden="false" customHeight="false" outlineLevel="0" collapsed="false">
      <c r="A266" s="79" t="s">
        <v>275</v>
      </c>
      <c r="B266" s="80" t="n">
        <f aca="false">C266+D266</f>
        <v>4346.1915</v>
      </c>
      <c r="C266" s="81" t="n">
        <v>3990.03</v>
      </c>
      <c r="D266" s="81" t="n">
        <f aca="false">E266+F266</f>
        <v>356.1615</v>
      </c>
      <c r="E266" s="81" t="n">
        <v>158.5162</v>
      </c>
      <c r="F266" s="81" t="n">
        <v>197.6453</v>
      </c>
      <c r="G266" s="81"/>
      <c r="H266" s="78" t="n">
        <f aca="false">SUM(I266:J266)</f>
        <v>1</v>
      </c>
      <c r="I266" s="78" t="n">
        <f aca="false">C266/$B266</f>
        <v>0.918052046257051</v>
      </c>
      <c r="J266" s="78" t="n">
        <f aca="false">D266/$B266</f>
        <v>0.0819479537429494</v>
      </c>
      <c r="K266" s="78" t="n">
        <f aca="false">E266/$B266</f>
        <v>0.0364724379954266</v>
      </c>
      <c r="L266" s="78" t="n">
        <f aca="false">F266/$B266</f>
        <v>0.0454755157475229</v>
      </c>
      <c r="M266" s="73"/>
      <c r="N266" s="78"/>
    </row>
    <row r="267" customFormat="false" ht="14.25" hidden="false" customHeight="false" outlineLevel="0" collapsed="false">
      <c r="A267" s="74" t="s">
        <v>276</v>
      </c>
      <c r="B267" s="75" t="n">
        <f aca="false">C267+D267</f>
        <v>35838.05</v>
      </c>
      <c r="C267" s="76" t="n">
        <v>30207.16</v>
      </c>
      <c r="D267" s="76" t="n">
        <f aca="false">E267+F267</f>
        <v>5630.89</v>
      </c>
      <c r="E267" s="76" t="n">
        <v>1778.81</v>
      </c>
      <c r="F267" s="76" t="n">
        <v>3852.08</v>
      </c>
      <c r="G267" s="76"/>
      <c r="H267" s="77" t="n">
        <f aca="false">SUM(I267:J267)</f>
        <v>1</v>
      </c>
      <c r="I267" s="77" t="n">
        <f aca="false">C267/$B267</f>
        <v>0.842879565154912</v>
      </c>
      <c r="J267" s="77" t="n">
        <f aca="false">D267/$B267</f>
        <v>0.157120434845088</v>
      </c>
      <c r="K267" s="77" t="n">
        <f aca="false">E267/$B267</f>
        <v>0.049634675993811</v>
      </c>
      <c r="L267" s="77" t="n">
        <f aca="false">F267/$B267</f>
        <v>0.107485758851277</v>
      </c>
      <c r="M267" s="73"/>
      <c r="N267" s="78"/>
    </row>
    <row r="268" customFormat="false" ht="14.25" hidden="false" customHeight="false" outlineLevel="0" collapsed="false">
      <c r="A268" s="82" t="s">
        <v>277</v>
      </c>
      <c r="B268" s="80" t="n">
        <f aca="false">SUM(B249:B267)</f>
        <v>506793.325188</v>
      </c>
      <c r="C268" s="80" t="n">
        <f aca="false">SUM(C249:C267)</f>
        <v>455187.79</v>
      </c>
      <c r="D268" s="80" t="n">
        <f aca="false">SUM(D249:D267)</f>
        <v>51605.535188</v>
      </c>
      <c r="E268" s="80" t="n">
        <f aca="false">SUM(E249:E267)</f>
        <v>23056.79573</v>
      </c>
      <c r="F268" s="80" t="n">
        <f aca="false">SUM(F249:F267)</f>
        <v>28548.739458</v>
      </c>
      <c r="H268" s="83" t="n">
        <f aca="false">SUM(I268:J268)</f>
        <v>1</v>
      </c>
      <c r="I268" s="83" t="n">
        <f aca="false">C268/$B268</f>
        <v>0.898172425280352</v>
      </c>
      <c r="J268" s="83" t="n">
        <f aca="false">D268/$B268</f>
        <v>0.101827574719648</v>
      </c>
      <c r="K268" s="83" t="n">
        <f aca="false">E268/$B268</f>
        <v>0.045495460543895</v>
      </c>
      <c r="L268" s="83" t="n">
        <f aca="false">F268/$B268</f>
        <v>0.0563321141757531</v>
      </c>
      <c r="M268" s="73"/>
      <c r="S268" s="80"/>
      <c r="T268" s="83" t="e">
        <f aca="false">SUM(U268:V268)</f>
        <v>#REF!</v>
      </c>
      <c r="U268" s="83" t="e">
        <f aca="false">#REF!/#REF!</f>
        <v>#REF!</v>
      </c>
      <c r="V268" s="83" t="e">
        <f aca="false">#REF!/#REF!</f>
        <v>#REF!</v>
      </c>
      <c r="W268" s="83" t="e">
        <f aca="false">#REF!/#REF!</f>
        <v>#REF!</v>
      </c>
      <c r="X268" s="83" t="e">
        <f aca="false">#REF!/#REF!</f>
        <v>#REF!</v>
      </c>
    </row>
    <row r="269" customFormat="false" ht="14.25" hidden="false" customHeight="false" outlineLevel="0" collapsed="false">
      <c r="A269" s="79"/>
      <c r="B269" s="80"/>
      <c r="C269" s="81"/>
      <c r="D269" s="81"/>
      <c r="E269" s="81"/>
      <c r="F269" s="81"/>
      <c r="G269" s="81"/>
      <c r="I269" s="78"/>
      <c r="J269" s="78"/>
      <c r="K269" s="78"/>
      <c r="L269" s="78"/>
      <c r="M269" s="73"/>
      <c r="N269" s="78"/>
    </row>
    <row r="270" customFormat="false" ht="15" hidden="false" customHeight="false" outlineLevel="0" collapsed="false">
      <c r="A270" s="84" t="s">
        <v>278</v>
      </c>
      <c r="B270" s="80"/>
      <c r="C270" s="81"/>
      <c r="D270" s="81"/>
      <c r="E270" s="81"/>
      <c r="F270" s="81"/>
      <c r="G270" s="81"/>
      <c r="I270" s="78"/>
      <c r="J270" s="78"/>
      <c r="K270" s="78"/>
      <c r="L270" s="78"/>
      <c r="M270" s="73"/>
      <c r="N270" s="78"/>
    </row>
    <row r="271" customFormat="false" ht="25.5" hidden="false" customHeight="false" outlineLevel="0" collapsed="false">
      <c r="A271" s="79" t="s">
        <v>279</v>
      </c>
      <c r="B271" s="80" t="n">
        <f aca="false">C271+D271</f>
        <v>16457.2556</v>
      </c>
      <c r="C271" s="81" t="n">
        <v>14817.4</v>
      </c>
      <c r="D271" s="81" t="n">
        <f aca="false">E271+F271</f>
        <v>1639.8556</v>
      </c>
      <c r="E271" s="81" t="n">
        <v>474.5486</v>
      </c>
      <c r="F271" s="81" t="n">
        <v>1165.307</v>
      </c>
      <c r="G271" s="81"/>
      <c r="H271" s="78" t="n">
        <f aca="false">SUM(I271:J271)</f>
        <v>1</v>
      </c>
      <c r="I271" s="78" t="n">
        <f aca="false">C271/$B271</f>
        <v>0.900356679153722</v>
      </c>
      <c r="J271" s="78" t="n">
        <f aca="false">D271/$B271</f>
        <v>0.0996433208462777</v>
      </c>
      <c r="K271" s="78" t="n">
        <f aca="false">E271/$B271</f>
        <v>0.0288352208614904</v>
      </c>
      <c r="L271" s="78" t="n">
        <f aca="false">F271/$B271</f>
        <v>0.0708080999847873</v>
      </c>
      <c r="M271" s="73"/>
      <c r="N271" s="78"/>
    </row>
    <row r="272" customFormat="false" ht="25.5" hidden="false" customHeight="false" outlineLevel="0" collapsed="false">
      <c r="A272" s="79" t="s">
        <v>280</v>
      </c>
      <c r="B272" s="80" t="n">
        <f aca="false">C272+D272</f>
        <v>5118.21528</v>
      </c>
      <c r="C272" s="81" t="n">
        <v>4919.57</v>
      </c>
      <c r="D272" s="81" t="n">
        <f aca="false">E272+F272</f>
        <v>198.64528</v>
      </c>
      <c r="E272" s="81" t="n">
        <v>59.69358</v>
      </c>
      <c r="F272" s="81" t="n">
        <v>138.9517</v>
      </c>
      <c r="G272" s="81"/>
      <c r="H272" s="78" t="n">
        <f aca="false">SUM(I272:J272)</f>
        <v>1</v>
      </c>
      <c r="I272" s="78" t="n">
        <f aca="false">C272/$B272</f>
        <v>0.961188564932736</v>
      </c>
      <c r="J272" s="78" t="n">
        <f aca="false">D272/$B272</f>
        <v>0.0388114350672643</v>
      </c>
      <c r="K272" s="78" t="n">
        <f aca="false">E272/$B272</f>
        <v>0.0116629677991974</v>
      </c>
      <c r="L272" s="78" t="n">
        <f aca="false">F272/$B272</f>
        <v>0.0271484672680669</v>
      </c>
      <c r="M272" s="73"/>
      <c r="N272" s="78"/>
    </row>
    <row r="273" customFormat="false" ht="14.25" hidden="false" customHeight="false" outlineLevel="0" collapsed="false">
      <c r="A273" s="79" t="s">
        <v>281</v>
      </c>
      <c r="B273" s="80" t="n">
        <f aca="false">C273+D273</f>
        <v>1500.90453</v>
      </c>
      <c r="C273" s="81" t="n">
        <v>1481.34</v>
      </c>
      <c r="D273" s="81" t="n">
        <f aca="false">E273+F273</f>
        <v>19.56453</v>
      </c>
      <c r="E273" s="81" t="n">
        <v>19.56453</v>
      </c>
      <c r="F273" s="81" t="n">
        <v>0</v>
      </c>
      <c r="G273" s="81"/>
      <c r="H273" s="78" t="n">
        <f aca="false">SUM(I273:J273)</f>
        <v>1</v>
      </c>
      <c r="I273" s="78" t="n">
        <f aca="false">C273/$B273</f>
        <v>0.986964840461905</v>
      </c>
      <c r="J273" s="78" t="n">
        <f aca="false">D273/$B273</f>
        <v>0.0130351595380953</v>
      </c>
      <c r="K273" s="78" t="n">
        <f aca="false">E273/$B273</f>
        <v>0.0130351595380953</v>
      </c>
      <c r="L273" s="78" t="n">
        <f aca="false">F273/$B273</f>
        <v>0</v>
      </c>
      <c r="M273" s="73"/>
      <c r="N273" s="78"/>
    </row>
    <row r="274" customFormat="false" ht="25.5" hidden="false" customHeight="false" outlineLevel="0" collapsed="false">
      <c r="A274" s="79" t="s">
        <v>282</v>
      </c>
      <c r="B274" s="80" t="n">
        <f aca="false">C274+D274</f>
        <v>54705.13</v>
      </c>
      <c r="C274" s="81" t="n">
        <v>48541</v>
      </c>
      <c r="D274" s="81" t="n">
        <f aca="false">E274+F274</f>
        <v>6164.13</v>
      </c>
      <c r="E274" s="81" t="n">
        <v>2113.4</v>
      </c>
      <c r="F274" s="81" t="n">
        <v>4050.73</v>
      </c>
      <c r="G274" s="81"/>
      <c r="H274" s="78" t="n">
        <f aca="false">SUM(I274:J274)</f>
        <v>1</v>
      </c>
      <c r="I274" s="78" t="n">
        <f aca="false">C274/$B274</f>
        <v>0.88732080519688</v>
      </c>
      <c r="J274" s="78" t="n">
        <f aca="false">D274/$B274</f>
        <v>0.11267919480312</v>
      </c>
      <c r="K274" s="78" t="n">
        <f aca="false">E274/$B274</f>
        <v>0.0386325743125005</v>
      </c>
      <c r="L274" s="78" t="n">
        <f aca="false">F274/$B274</f>
        <v>0.0740466204906194</v>
      </c>
      <c r="M274" s="73"/>
      <c r="N274" s="78"/>
    </row>
    <row r="275" customFormat="false" ht="14.25" hidden="false" customHeight="false" outlineLevel="0" collapsed="false">
      <c r="A275" s="74" t="s">
        <v>283</v>
      </c>
      <c r="B275" s="75" t="n">
        <f aca="false">C275+D275</f>
        <v>58024.05</v>
      </c>
      <c r="C275" s="76" t="n">
        <v>43404.3</v>
      </c>
      <c r="D275" s="76" t="n">
        <f aca="false">E275+F275</f>
        <v>14619.75</v>
      </c>
      <c r="E275" s="76" t="n">
        <v>3812.95</v>
      </c>
      <c r="F275" s="76" t="n">
        <v>10806.8</v>
      </c>
      <c r="G275" s="76"/>
      <c r="H275" s="77" t="n">
        <f aca="false">SUM(I275:J275)</f>
        <v>1</v>
      </c>
      <c r="I275" s="77" t="n">
        <f aca="false">C275/$B275</f>
        <v>0.748039821418877</v>
      </c>
      <c r="J275" s="77" t="n">
        <f aca="false">D275/$B275</f>
        <v>0.251960178581123</v>
      </c>
      <c r="K275" s="77" t="n">
        <f aca="false">E275/$B275</f>
        <v>0.065713268894536</v>
      </c>
      <c r="L275" s="77" t="n">
        <f aca="false">F275/$B275</f>
        <v>0.186246909686587</v>
      </c>
      <c r="M275" s="73"/>
      <c r="N275" s="78"/>
    </row>
    <row r="276" customFormat="false" ht="25.5" hidden="false" customHeight="false" outlineLevel="0" collapsed="false">
      <c r="A276" s="79" t="s">
        <v>284</v>
      </c>
      <c r="B276" s="80" t="n">
        <f aca="false">C276+D276</f>
        <v>4386.32478</v>
      </c>
      <c r="C276" s="81" t="n">
        <v>4208.244</v>
      </c>
      <c r="D276" s="81" t="n">
        <f aca="false">E276+F276</f>
        <v>178.08078</v>
      </c>
      <c r="E276" s="81" t="n">
        <v>59.69358</v>
      </c>
      <c r="F276" s="81" t="n">
        <v>118.3872</v>
      </c>
      <c r="G276" s="81"/>
      <c r="H276" s="78" t="n">
        <f aca="false">SUM(I276:J276)</f>
        <v>1</v>
      </c>
      <c r="I276" s="78" t="n">
        <f aca="false">C276/$B276</f>
        <v>0.959400913308567</v>
      </c>
      <c r="J276" s="78" t="n">
        <f aca="false">D276/$B276</f>
        <v>0.0405990866914328</v>
      </c>
      <c r="K276" s="78" t="n">
        <f aca="false">E276/$B276</f>
        <v>0.0136090196221174</v>
      </c>
      <c r="L276" s="78" t="n">
        <f aca="false">F276/$B276</f>
        <v>0.0269900670693154</v>
      </c>
      <c r="M276" s="73"/>
      <c r="N276" s="78"/>
    </row>
    <row r="277" customFormat="false" ht="14.25" hidden="false" customHeight="false" outlineLevel="0" collapsed="false">
      <c r="A277" s="74" t="s">
        <v>285</v>
      </c>
      <c r="B277" s="75" t="n">
        <f aca="false">C277+D277</f>
        <v>172691.02</v>
      </c>
      <c r="C277" s="76" t="n">
        <v>133948</v>
      </c>
      <c r="D277" s="76" t="n">
        <f aca="false">E277+F277</f>
        <v>38743.02</v>
      </c>
      <c r="E277" s="76" t="n">
        <v>7784.42</v>
      </c>
      <c r="F277" s="76" t="n">
        <v>30958.6</v>
      </c>
      <c r="G277" s="76"/>
      <c r="H277" s="77" t="n">
        <f aca="false">SUM(I277:J277)</f>
        <v>1</v>
      </c>
      <c r="I277" s="77" t="n">
        <f aca="false">C277/$B277</f>
        <v>0.775651217996165</v>
      </c>
      <c r="J277" s="77" t="n">
        <f aca="false">D277/$B277</f>
        <v>0.224348782003836</v>
      </c>
      <c r="K277" s="77" t="n">
        <f aca="false">E277/$B277</f>
        <v>0.0450771557200832</v>
      </c>
      <c r="L277" s="77" t="n">
        <f aca="false">F277/$B277</f>
        <v>0.179271626283752</v>
      </c>
      <c r="M277" s="73"/>
      <c r="N277" s="78"/>
    </row>
    <row r="278" customFormat="false" ht="14.25" hidden="false" customHeight="false" outlineLevel="0" collapsed="false">
      <c r="A278" s="79" t="s">
        <v>286</v>
      </c>
      <c r="B278" s="80" t="n">
        <f aca="false">C278+D278</f>
        <v>7902.8065</v>
      </c>
      <c r="C278" s="81" t="n">
        <v>7132.79</v>
      </c>
      <c r="D278" s="81" t="n">
        <f aca="false">E278+F278</f>
        <v>770.0165</v>
      </c>
      <c r="E278" s="81" t="n">
        <v>256.3388</v>
      </c>
      <c r="F278" s="81" t="n">
        <v>513.6777</v>
      </c>
      <c r="G278" s="81"/>
      <c r="H278" s="78" t="n">
        <f aca="false">SUM(I278:J278)</f>
        <v>1</v>
      </c>
      <c r="I278" s="78" t="n">
        <f aca="false">C278/$B278</f>
        <v>0.902564171348495</v>
      </c>
      <c r="J278" s="78" t="n">
        <f aca="false">D278/$B278</f>
        <v>0.097435828651505</v>
      </c>
      <c r="K278" s="78" t="n">
        <f aca="false">E278/$B278</f>
        <v>0.0324364262240256</v>
      </c>
      <c r="L278" s="78" t="n">
        <f aca="false">F278/$B278</f>
        <v>0.0649994024274794</v>
      </c>
      <c r="M278" s="73"/>
      <c r="N278" s="78"/>
    </row>
    <row r="279" customFormat="false" ht="14.25" hidden="false" customHeight="false" outlineLevel="0" collapsed="false">
      <c r="A279" s="92" t="s">
        <v>287</v>
      </c>
      <c r="B279" s="75" t="n">
        <f aca="false">SUM(B271:B278)</f>
        <v>320785.70669</v>
      </c>
      <c r="C279" s="75" t="n">
        <f aca="false">SUM(C271:C278)</f>
        <v>258452.644</v>
      </c>
      <c r="D279" s="75" t="n">
        <f aca="false">SUM(D271:D278)</f>
        <v>62333.06269</v>
      </c>
      <c r="E279" s="75" t="n">
        <f aca="false">SUM(E271:E278)</f>
        <v>14580.60909</v>
      </c>
      <c r="F279" s="75" t="n">
        <f aca="false">SUM(F271:F278)</f>
        <v>47752.4536</v>
      </c>
      <c r="G279" s="96"/>
      <c r="H279" s="95" t="n">
        <f aca="false">SUM(I279:J279)</f>
        <v>1</v>
      </c>
      <c r="I279" s="95" t="n">
        <f aca="false">C279/$B279</f>
        <v>0.80568628405181</v>
      </c>
      <c r="J279" s="95" t="n">
        <f aca="false">D279/$B279</f>
        <v>0.19431371594819</v>
      </c>
      <c r="K279" s="95" t="n">
        <f aca="false">E279/$B279</f>
        <v>0.0454528016240149</v>
      </c>
      <c r="L279" s="95" t="n">
        <f aca="false">F279/$B279</f>
        <v>0.148860914324175</v>
      </c>
      <c r="M279" s="73"/>
      <c r="S279" s="80"/>
      <c r="T279" s="83" t="n">
        <f aca="false">SUM(U279:V279)</f>
        <v>1</v>
      </c>
      <c r="U279" s="83" t="n">
        <f aca="false">C268/$B268</f>
        <v>0.898172425280352</v>
      </c>
      <c r="V279" s="83" t="n">
        <f aca="false">D268/$B268</f>
        <v>0.101827574719648</v>
      </c>
      <c r="W279" s="83" t="n">
        <f aca="false">E268/$B268</f>
        <v>0.045495460543895</v>
      </c>
      <c r="X279" s="83" t="n">
        <f aca="false">F268/$B268</f>
        <v>0.0563321141757531</v>
      </c>
    </row>
    <row r="280" customFormat="false" ht="14.25" hidden="false" customHeight="false" outlineLevel="0" collapsed="false">
      <c r="A280" s="79"/>
      <c r="B280" s="80"/>
      <c r="C280" s="81"/>
      <c r="D280" s="81"/>
      <c r="E280" s="81"/>
      <c r="F280" s="81"/>
      <c r="G280" s="81"/>
      <c r="I280" s="78"/>
      <c r="J280" s="78"/>
      <c r="K280" s="78"/>
      <c r="L280" s="78"/>
      <c r="M280" s="73"/>
      <c r="N280" s="78"/>
    </row>
    <row r="281" customFormat="false" ht="15" hidden="false" customHeight="false" outlineLevel="0" collapsed="false">
      <c r="A281" s="84" t="s">
        <v>27</v>
      </c>
      <c r="B281" s="80"/>
      <c r="C281" s="81"/>
      <c r="D281" s="81"/>
      <c r="E281" s="81"/>
      <c r="F281" s="81"/>
      <c r="G281" s="81"/>
      <c r="I281" s="78"/>
      <c r="J281" s="78"/>
      <c r="K281" s="78"/>
      <c r="L281" s="78"/>
      <c r="M281" s="73"/>
      <c r="N281" s="78"/>
    </row>
    <row r="282" customFormat="false" ht="14.25" hidden="false" customHeight="false" outlineLevel="0" collapsed="false">
      <c r="A282" s="74" t="s">
        <v>288</v>
      </c>
      <c r="B282" s="75" t="n">
        <f aca="false">C282+D282</f>
        <v>31788.352</v>
      </c>
      <c r="C282" s="76" t="n">
        <v>25525.4</v>
      </c>
      <c r="D282" s="76" t="n">
        <f aca="false">E282+F282</f>
        <v>6262.952</v>
      </c>
      <c r="E282" s="76" t="n">
        <v>1580.162</v>
      </c>
      <c r="F282" s="76" t="n">
        <v>4682.79</v>
      </c>
      <c r="G282" s="76"/>
      <c r="H282" s="77" t="n">
        <f aca="false">SUM(I282:J282)</f>
        <v>1</v>
      </c>
      <c r="I282" s="77" t="n">
        <f aca="false">C282/$B282</f>
        <v>0.802979657454403</v>
      </c>
      <c r="J282" s="77" t="n">
        <f aca="false">D282/$B282</f>
        <v>0.197020342545597</v>
      </c>
      <c r="K282" s="77" t="n">
        <f aca="false">E282/$B282</f>
        <v>0.0497088367462396</v>
      </c>
      <c r="L282" s="77" t="n">
        <f aca="false">F282/$B282</f>
        <v>0.147311505799357</v>
      </c>
      <c r="M282" s="73"/>
      <c r="N282" s="78"/>
    </row>
    <row r="283" customFormat="false" ht="14.25" hidden="false" customHeight="false" outlineLevel="0" collapsed="false">
      <c r="A283" s="74" t="s">
        <v>289</v>
      </c>
      <c r="B283" s="75" t="n">
        <f aca="false">C283+D283</f>
        <v>4622.0972</v>
      </c>
      <c r="C283" s="76" t="n">
        <v>2844.29</v>
      </c>
      <c r="D283" s="76" t="n">
        <f aca="false">E283+F283</f>
        <v>1777.8072</v>
      </c>
      <c r="E283" s="76" t="n">
        <v>118.3872</v>
      </c>
      <c r="F283" s="76" t="n">
        <v>1659.42</v>
      </c>
      <c r="G283" s="76"/>
      <c r="H283" s="77" t="n">
        <f aca="false">SUM(I283:J283)</f>
        <v>1</v>
      </c>
      <c r="I283" s="77" t="n">
        <f aca="false">C283/$B283</f>
        <v>0.615367846439923</v>
      </c>
      <c r="J283" s="77" t="n">
        <f aca="false">D283/$B283</f>
        <v>0.384632153560077</v>
      </c>
      <c r="K283" s="77" t="n">
        <f aca="false">E283/$B283</f>
        <v>0.0256133081753452</v>
      </c>
      <c r="L283" s="77" t="n">
        <f aca="false">F283/$B283</f>
        <v>0.359018845384731</v>
      </c>
      <c r="M283" s="73"/>
      <c r="N283" s="78"/>
    </row>
    <row r="284" customFormat="false" ht="25.5" hidden="false" customHeight="false" outlineLevel="0" collapsed="false">
      <c r="A284" s="79" t="s">
        <v>290</v>
      </c>
      <c r="B284" s="80" t="n">
        <f aca="false">C284+D284</f>
        <v>4326.6311</v>
      </c>
      <c r="C284" s="81" t="n">
        <v>3832.518</v>
      </c>
      <c r="D284" s="81" t="n">
        <f aca="false">E284+F284</f>
        <v>494.1131</v>
      </c>
      <c r="E284" s="81" t="n">
        <v>237.7743</v>
      </c>
      <c r="F284" s="81" t="n">
        <v>256.3388</v>
      </c>
      <c r="G284" s="81"/>
      <c r="H284" s="78" t="n">
        <f aca="false">SUM(I284:J284)</f>
        <v>1</v>
      </c>
      <c r="I284" s="78" t="n">
        <f aca="false">C284/$B284</f>
        <v>0.885797266145477</v>
      </c>
      <c r="J284" s="78" t="n">
        <f aca="false">D284/$B284</f>
        <v>0.114202733854523</v>
      </c>
      <c r="K284" s="78" t="n">
        <f aca="false">E284/$B284</f>
        <v>0.0549559910480928</v>
      </c>
      <c r="L284" s="78" t="n">
        <f aca="false">F284/$B284</f>
        <v>0.0592467428064297</v>
      </c>
      <c r="M284" s="73"/>
      <c r="N284" s="78"/>
    </row>
    <row r="285" customFormat="false" ht="25.5" hidden="false" customHeight="false" outlineLevel="0" collapsed="false">
      <c r="A285" s="74" t="s">
        <v>291</v>
      </c>
      <c r="B285" s="75" t="n">
        <f aca="false">C285+D285</f>
        <v>4959.6963</v>
      </c>
      <c r="C285" s="76" t="n">
        <v>3971.47</v>
      </c>
      <c r="D285" s="76" t="n">
        <f aca="false">E285+F285</f>
        <v>988.2263</v>
      </c>
      <c r="E285" s="76" t="n">
        <v>237.7743</v>
      </c>
      <c r="F285" s="76" t="n">
        <v>750.452</v>
      </c>
      <c r="G285" s="76"/>
      <c r="H285" s="77" t="n">
        <f aca="false">SUM(I285:J285)</f>
        <v>1</v>
      </c>
      <c r="I285" s="77" t="n">
        <f aca="false">C285/$B285</f>
        <v>0.80074862648344</v>
      </c>
      <c r="J285" s="77" t="n">
        <f aca="false">D285/$B285</f>
        <v>0.19925137351656</v>
      </c>
      <c r="K285" s="77" t="n">
        <f aca="false">E285/$B285</f>
        <v>0.0479413023736958</v>
      </c>
      <c r="L285" s="77" t="n">
        <f aca="false">F285/$B285</f>
        <v>0.151310071142864</v>
      </c>
      <c r="M285" s="73"/>
      <c r="N285" s="78"/>
    </row>
    <row r="286" customFormat="false" ht="25.5" hidden="false" customHeight="false" outlineLevel="0" collapsed="false">
      <c r="A286" s="74" t="s">
        <v>292</v>
      </c>
      <c r="B286" s="75" t="n">
        <f aca="false">C286+D286</f>
        <v>4583.9737</v>
      </c>
      <c r="C286" s="76" t="n">
        <v>3694.57</v>
      </c>
      <c r="D286" s="76" t="n">
        <f aca="false">E286+F286</f>
        <v>889.4037</v>
      </c>
      <c r="E286" s="76" t="n">
        <v>276.9034</v>
      </c>
      <c r="F286" s="76" t="n">
        <v>612.5003</v>
      </c>
      <c r="G286" s="76"/>
      <c r="H286" s="77" t="n">
        <f aca="false">SUM(I286:J286)</f>
        <v>1</v>
      </c>
      <c r="I286" s="77" t="n">
        <f aca="false">C286/$B286</f>
        <v>0.805975392049042</v>
      </c>
      <c r="J286" s="77" t="n">
        <f aca="false">D286/$B286</f>
        <v>0.194024607950957</v>
      </c>
      <c r="K286" s="77" t="n">
        <f aca="false">E286/$B286</f>
        <v>0.0604068474476631</v>
      </c>
      <c r="L286" s="77" t="n">
        <f aca="false">F286/$B286</f>
        <v>0.133617760503294</v>
      </c>
      <c r="M286" s="73"/>
      <c r="N286" s="78"/>
    </row>
    <row r="287" customFormat="false" ht="14.25" hidden="false" customHeight="false" outlineLevel="0" collapsed="false">
      <c r="A287" s="74" t="s">
        <v>293</v>
      </c>
      <c r="B287" s="75" t="n">
        <f aca="false">C287+D287</f>
        <v>118.38716</v>
      </c>
      <c r="C287" s="76" t="n">
        <v>59.69358</v>
      </c>
      <c r="D287" s="76" t="n">
        <f aca="false">E287+F287</f>
        <v>58.69358</v>
      </c>
      <c r="E287" s="76" t="n">
        <v>19.56453</v>
      </c>
      <c r="F287" s="76" t="n">
        <v>39.12905</v>
      </c>
      <c r="G287" s="76"/>
      <c r="H287" s="77" t="n">
        <f aca="false">SUM(I287:J287)</f>
        <v>1</v>
      </c>
      <c r="I287" s="77" t="n">
        <f aca="false">C287/$B287</f>
        <v>0.504223430986941</v>
      </c>
      <c r="J287" s="77" t="n">
        <f aca="false">D287/$B287</f>
        <v>0.495776569013059</v>
      </c>
      <c r="K287" s="77" t="n">
        <f aca="false">E287/$B287</f>
        <v>0.165258884493893</v>
      </c>
      <c r="L287" s="77" t="n">
        <f aca="false">F287/$B287</f>
        <v>0.330517684519166</v>
      </c>
      <c r="M287" s="73"/>
      <c r="N287" s="78"/>
    </row>
    <row r="288" customFormat="false" ht="14.25" hidden="false" customHeight="false" outlineLevel="0" collapsed="false">
      <c r="A288" s="74" t="s">
        <v>294</v>
      </c>
      <c r="B288" s="75" t="n">
        <f aca="false">C288+D288</f>
        <v>1382.513358</v>
      </c>
      <c r="C288" s="76" t="n">
        <v>1106.61</v>
      </c>
      <c r="D288" s="76" t="n">
        <f aca="false">E288+F288</f>
        <v>275.903358</v>
      </c>
      <c r="E288" s="76" t="n">
        <v>98.822628</v>
      </c>
      <c r="F288" s="76" t="n">
        <v>177.08073</v>
      </c>
      <c r="G288" s="76"/>
      <c r="H288" s="77" t="n">
        <f aca="false">SUM(I288:J288)</f>
        <v>1</v>
      </c>
      <c r="I288" s="77" t="n">
        <f aca="false">C288/$B288</f>
        <v>0.800433495702976</v>
      </c>
      <c r="J288" s="77" t="n">
        <f aca="false">D288/$B288</f>
        <v>0.199566504297024</v>
      </c>
      <c r="K288" s="77" t="n">
        <f aca="false">E288/$B288</f>
        <v>0.0714804145856217</v>
      </c>
      <c r="L288" s="77" t="n">
        <f aca="false">F288/$B288</f>
        <v>0.128086089711402</v>
      </c>
      <c r="M288" s="73"/>
      <c r="N288" s="78"/>
    </row>
    <row r="289" customFormat="false" ht="14.25" hidden="false" customHeight="false" outlineLevel="0" collapsed="false">
      <c r="A289" s="79" t="s">
        <v>295</v>
      </c>
      <c r="B289" s="80" t="n">
        <f aca="false">C289+D289</f>
        <v>17071.77</v>
      </c>
      <c r="C289" s="81" t="n">
        <v>14659.9</v>
      </c>
      <c r="D289" s="81" t="n">
        <f aca="false">E289+F289</f>
        <v>2411.87</v>
      </c>
      <c r="E289" s="81" t="n">
        <v>1363.95</v>
      </c>
      <c r="F289" s="81" t="n">
        <v>1047.92</v>
      </c>
      <c r="G289" s="81"/>
      <c r="H289" s="78" t="n">
        <f aca="false">SUM(I289:J289)</f>
        <v>1</v>
      </c>
      <c r="I289" s="78" t="n">
        <f aca="false">C289/$B289</f>
        <v>0.858721737699137</v>
      </c>
      <c r="J289" s="78" t="n">
        <f aca="false">D289/$B289</f>
        <v>0.141278262300863</v>
      </c>
      <c r="K289" s="78" t="n">
        <f aca="false">E289/$B289</f>
        <v>0.0798950548185689</v>
      </c>
      <c r="L289" s="78" t="n">
        <f aca="false">F289/$B289</f>
        <v>0.0613832074822939</v>
      </c>
      <c r="M289" s="73"/>
      <c r="N289" s="78"/>
    </row>
    <row r="290" customFormat="false" ht="14.25" hidden="false" customHeight="false" outlineLevel="0" collapsed="false">
      <c r="A290" s="74" t="s">
        <v>296</v>
      </c>
      <c r="B290" s="75" t="n">
        <f aca="false">C290+D290</f>
        <v>4069.2898</v>
      </c>
      <c r="C290" s="76" t="n">
        <v>3022.37</v>
      </c>
      <c r="D290" s="76" t="n">
        <f aca="false">E290+F290</f>
        <v>1046.9198</v>
      </c>
      <c r="E290" s="76" t="n">
        <v>632.0648</v>
      </c>
      <c r="F290" s="76" t="n">
        <v>414.855</v>
      </c>
      <c r="G290" s="76"/>
      <c r="H290" s="77" t="n">
        <f aca="false">SUM(I290:J290)</f>
        <v>1</v>
      </c>
      <c r="I290" s="77" t="n">
        <f aca="false">C290/$B290</f>
        <v>0.742726654660968</v>
      </c>
      <c r="J290" s="77" t="n">
        <f aca="false">D290/$B290</f>
        <v>0.257273345339032</v>
      </c>
      <c r="K290" s="77" t="n">
        <f aca="false">E290/$B290</f>
        <v>0.155325580399803</v>
      </c>
      <c r="L290" s="77" t="n">
        <f aca="false">F290/$B290</f>
        <v>0.101947764939228</v>
      </c>
      <c r="M290" s="73"/>
      <c r="N290" s="78"/>
    </row>
    <row r="291" customFormat="false" ht="14.25" hidden="false" customHeight="false" outlineLevel="0" collapsed="false">
      <c r="A291" s="74" t="s">
        <v>297</v>
      </c>
      <c r="B291" s="75" t="n">
        <f aca="false">C291+D291</f>
        <v>8376.3622</v>
      </c>
      <c r="C291" s="76" t="n">
        <v>5136.78</v>
      </c>
      <c r="D291" s="76" t="n">
        <f aca="false">E291+F291</f>
        <v>3239.5822</v>
      </c>
      <c r="E291" s="76" t="n">
        <v>572.3712</v>
      </c>
      <c r="F291" s="76" t="n">
        <v>2667.211</v>
      </c>
      <c r="G291" s="76"/>
      <c r="H291" s="77" t="n">
        <f aca="false">SUM(I291:J291)</f>
        <v>1</v>
      </c>
      <c r="I291" s="77" t="n">
        <f aca="false">C291/$B291</f>
        <v>0.613247120569834</v>
      </c>
      <c r="J291" s="77" t="n">
        <f aca="false">D291/$B291</f>
        <v>0.386752879430166</v>
      </c>
      <c r="K291" s="77" t="n">
        <f aca="false">E291/$B291</f>
        <v>0.0683317156462026</v>
      </c>
      <c r="L291" s="77" t="n">
        <f aca="false">F291/$B291</f>
        <v>0.318421163783963</v>
      </c>
      <c r="M291" s="73"/>
      <c r="N291" s="78"/>
    </row>
    <row r="292" customFormat="false" ht="14.25" hidden="false" customHeight="false" outlineLevel="0" collapsed="false">
      <c r="A292" s="79" t="s">
        <v>298</v>
      </c>
      <c r="B292" s="80" t="n">
        <f aca="false">C292+D292</f>
        <v>1679.986208</v>
      </c>
      <c r="C292" s="81" t="n">
        <v>1521.47</v>
      </c>
      <c r="D292" s="81" t="n">
        <f aca="false">E292+F292</f>
        <v>158.516208</v>
      </c>
      <c r="E292" s="81" t="n">
        <v>98.822628</v>
      </c>
      <c r="F292" s="81" t="n">
        <v>59.69358</v>
      </c>
      <c r="G292" s="81"/>
      <c r="H292" s="78" t="n">
        <f aca="false">SUM(I292:J292)</f>
        <v>1</v>
      </c>
      <c r="I292" s="78" t="n">
        <f aca="false">C292/$B292</f>
        <v>0.905644339670674</v>
      </c>
      <c r="J292" s="78" t="n">
        <f aca="false">D292/$B292</f>
        <v>0.0943556603293258</v>
      </c>
      <c r="K292" s="78" t="n">
        <f aca="false">E292/$B292</f>
        <v>0.0588234757698677</v>
      </c>
      <c r="L292" s="78" t="n">
        <f aca="false">F292/$B292</f>
        <v>0.035532184559458</v>
      </c>
      <c r="M292" s="73"/>
      <c r="N292" s="78"/>
    </row>
    <row r="293" customFormat="false" ht="14.25" hidden="false" customHeight="false" outlineLevel="0" collapsed="false">
      <c r="A293" s="79" t="s">
        <v>299</v>
      </c>
      <c r="B293" s="80" t="n">
        <f aca="false">C293+D293</f>
        <v>5332.42146</v>
      </c>
      <c r="C293" s="81" t="n">
        <v>4978.26</v>
      </c>
      <c r="D293" s="81" t="n">
        <f aca="false">E293+F293</f>
        <v>354.16146</v>
      </c>
      <c r="E293" s="81" t="n">
        <v>177.08073</v>
      </c>
      <c r="F293" s="81" t="n">
        <v>177.08073</v>
      </c>
      <c r="G293" s="81"/>
      <c r="H293" s="78" t="n">
        <f aca="false">SUM(I293:J293)</f>
        <v>1</v>
      </c>
      <c r="I293" s="78" t="n">
        <f aca="false">C293/$B293</f>
        <v>0.933583370583765</v>
      </c>
      <c r="J293" s="78" t="n">
        <f aca="false">D293/$B293</f>
        <v>0.0664166294162352</v>
      </c>
      <c r="K293" s="78" t="n">
        <f aca="false">E293/$B293</f>
        <v>0.0332083147081176</v>
      </c>
      <c r="L293" s="78" t="n">
        <f aca="false">F293/$B293</f>
        <v>0.0332083147081176</v>
      </c>
      <c r="M293" s="73"/>
      <c r="N293" s="78"/>
    </row>
    <row r="294" customFormat="false" ht="14.25" hidden="false" customHeight="false" outlineLevel="0" collapsed="false">
      <c r="A294" s="79" t="s">
        <v>300</v>
      </c>
      <c r="B294" s="80" t="n">
        <f aca="false">C294+D294</f>
        <v>17781.0364</v>
      </c>
      <c r="C294" s="81" t="n">
        <v>15963.1</v>
      </c>
      <c r="D294" s="81" t="n">
        <f aca="false">E294+F294</f>
        <v>1817.9364</v>
      </c>
      <c r="E294" s="81" t="n">
        <v>849.2746</v>
      </c>
      <c r="F294" s="81" t="n">
        <v>968.6618</v>
      </c>
      <c r="G294" s="81"/>
      <c r="H294" s="78" t="n">
        <f aca="false">SUM(I294:J294)</f>
        <v>1</v>
      </c>
      <c r="I294" s="78" t="n">
        <f aca="false">C294/$B294</f>
        <v>0.897759817869784</v>
      </c>
      <c r="J294" s="78" t="n">
        <f aca="false">D294/$B294</f>
        <v>0.102240182130216</v>
      </c>
      <c r="K294" s="78" t="n">
        <f aca="false">E294/$B294</f>
        <v>0.0477629414222447</v>
      </c>
      <c r="L294" s="78" t="n">
        <f aca="false">F294/$B294</f>
        <v>0.0544772407079713</v>
      </c>
      <c r="M294" s="73"/>
      <c r="N294" s="78"/>
    </row>
    <row r="295" customFormat="false" ht="25.5" hidden="false" customHeight="false" outlineLevel="0" collapsed="false">
      <c r="A295" s="79" t="s">
        <v>301</v>
      </c>
      <c r="B295" s="80" t="n">
        <f aca="false">C295+D295</f>
        <v>11359.5584</v>
      </c>
      <c r="C295" s="81" t="n">
        <v>10668.8</v>
      </c>
      <c r="D295" s="81" t="n">
        <f aca="false">E295+F295</f>
        <v>690.7584</v>
      </c>
      <c r="E295" s="81" t="n">
        <v>355.1615</v>
      </c>
      <c r="F295" s="81" t="n">
        <v>335.5969</v>
      </c>
      <c r="G295" s="81"/>
      <c r="H295" s="78" t="n">
        <f aca="false">SUM(I295:J295)</f>
        <v>1</v>
      </c>
      <c r="I295" s="78" t="n">
        <f aca="false">C295/$B295</f>
        <v>0.939191438991149</v>
      </c>
      <c r="J295" s="78" t="n">
        <f aca="false">D295/$B295</f>
        <v>0.0608085610088505</v>
      </c>
      <c r="K295" s="78" t="n">
        <f aca="false">E295/$B295</f>
        <v>0.0312654319379176</v>
      </c>
      <c r="L295" s="78" t="n">
        <f aca="false">F295/$B295</f>
        <v>0.0295431290709329</v>
      </c>
      <c r="M295" s="73"/>
      <c r="N295" s="78"/>
    </row>
    <row r="296" customFormat="false" ht="14.25" hidden="false" customHeight="false" outlineLevel="0" collapsed="false">
      <c r="A296" s="74" t="s">
        <v>302</v>
      </c>
      <c r="B296" s="75" t="n">
        <f aca="false">C296+D296</f>
        <v>928.532728</v>
      </c>
      <c r="C296" s="76" t="n">
        <v>750.452</v>
      </c>
      <c r="D296" s="76" t="n">
        <f aca="false">E296+F296</f>
        <v>178.080728</v>
      </c>
      <c r="E296" s="76" t="n">
        <v>98.822628</v>
      </c>
      <c r="F296" s="76" t="n">
        <v>79.2581</v>
      </c>
      <c r="G296" s="76"/>
      <c r="H296" s="77" t="n">
        <f aca="false">SUM(I296:J296)</f>
        <v>1</v>
      </c>
      <c r="I296" s="77" t="n">
        <f aca="false">C296/$B296</f>
        <v>0.808212761241519</v>
      </c>
      <c r="J296" s="77" t="n">
        <f aca="false">D296/$B296</f>
        <v>0.191787238758481</v>
      </c>
      <c r="K296" s="77" t="n">
        <f aca="false">E296/$B296</f>
        <v>0.106428804305969</v>
      </c>
      <c r="L296" s="77" t="n">
        <f aca="false">F296/$B296</f>
        <v>0.0853584344525118</v>
      </c>
      <c r="M296" s="73"/>
      <c r="N296" s="78"/>
    </row>
    <row r="297" customFormat="false" ht="25.5" hidden="false" customHeight="false" outlineLevel="0" collapsed="false">
      <c r="A297" s="79" t="s">
        <v>303</v>
      </c>
      <c r="B297" s="80" t="n">
        <f aca="false">C297+D297</f>
        <v>3239.579828</v>
      </c>
      <c r="C297" s="81" t="n">
        <v>3022.37</v>
      </c>
      <c r="D297" s="81" t="n">
        <f aca="false">E297+F297</f>
        <v>217.209828</v>
      </c>
      <c r="E297" s="81" t="n">
        <v>118.3872</v>
      </c>
      <c r="F297" s="81" t="n">
        <v>98.822628</v>
      </c>
      <c r="G297" s="81"/>
      <c r="H297" s="78" t="n">
        <f aca="false">SUM(I297:J297)</f>
        <v>1</v>
      </c>
      <c r="I297" s="78" t="n">
        <f aca="false">C297/$B297</f>
        <v>0.93295123456362</v>
      </c>
      <c r="J297" s="78" t="n">
        <f aca="false">D297/$B297</f>
        <v>0.0670487654363799</v>
      </c>
      <c r="K297" s="78" t="n">
        <f aca="false">E297/$B297</f>
        <v>0.036543998384225</v>
      </c>
      <c r="L297" s="78" t="n">
        <f aca="false">F297/$B297</f>
        <v>0.0305047670521549</v>
      </c>
      <c r="M297" s="73"/>
      <c r="N297" s="78"/>
    </row>
    <row r="298" customFormat="false" ht="14.25" hidden="false" customHeight="false" outlineLevel="0" collapsed="false">
      <c r="A298" s="74" t="s">
        <v>304</v>
      </c>
      <c r="B298" s="75" t="n">
        <f aca="false">C298+D298</f>
        <v>14994.478</v>
      </c>
      <c r="C298" s="76" t="n">
        <v>10194.3</v>
      </c>
      <c r="D298" s="76" t="n">
        <f aca="false">E298+F298</f>
        <v>4800.178</v>
      </c>
      <c r="E298" s="76" t="n">
        <v>1126.178</v>
      </c>
      <c r="F298" s="76" t="n">
        <v>3674</v>
      </c>
      <c r="G298" s="76"/>
      <c r="H298" s="77" t="n">
        <f aca="false">SUM(I298:J298)</f>
        <v>1</v>
      </c>
      <c r="I298" s="77" t="n">
        <f aca="false">C298/$B298</f>
        <v>0.679870282913483</v>
      </c>
      <c r="J298" s="77" t="n">
        <f aca="false">D298/$B298</f>
        <v>0.320129717086517</v>
      </c>
      <c r="K298" s="77" t="n">
        <f aca="false">E298/$B298</f>
        <v>0.0751061824226225</v>
      </c>
      <c r="L298" s="77" t="n">
        <f aca="false">F298/$B298</f>
        <v>0.245023534663894</v>
      </c>
      <c r="M298" s="73"/>
      <c r="N298" s="78"/>
    </row>
    <row r="299" customFormat="false" ht="14.25" hidden="false" customHeight="false" outlineLevel="0" collapsed="false">
      <c r="A299" s="92" t="s">
        <v>305</v>
      </c>
      <c r="B299" s="75" t="n">
        <f aca="false">SUM(B282:B298)</f>
        <v>136614.665842</v>
      </c>
      <c r="C299" s="75" t="n">
        <f aca="false">SUM(C282:C298)</f>
        <v>110952.35358</v>
      </c>
      <c r="D299" s="75" t="n">
        <f aca="false">SUM(D282:D298)</f>
        <v>25662.312262</v>
      </c>
      <c r="E299" s="75" t="n">
        <f aca="false">SUM(E282:E298)</f>
        <v>7961.501644</v>
      </c>
      <c r="F299" s="75" t="n">
        <f aca="false">SUM(F282:F298)</f>
        <v>17700.810618</v>
      </c>
      <c r="G299" s="96"/>
      <c r="H299" s="95" t="n">
        <f aca="false">SUM(I299:J299)</f>
        <v>1</v>
      </c>
      <c r="I299" s="95" t="n">
        <f aca="false">C299/$B299</f>
        <v>0.812155509777556</v>
      </c>
      <c r="J299" s="95" t="n">
        <f aca="false">D299/$B299</f>
        <v>0.187844490222444</v>
      </c>
      <c r="K299" s="95" t="n">
        <f aca="false">E299/$B299</f>
        <v>0.0582770641419112</v>
      </c>
      <c r="L299" s="95" t="n">
        <f aca="false">F299/$B299</f>
        <v>0.129567426080533</v>
      </c>
      <c r="M299" s="73"/>
      <c r="S299" s="80"/>
      <c r="T299" s="83" t="n">
        <f aca="false">SUM(U299:V299)</f>
        <v>1</v>
      </c>
      <c r="U299" s="83" t="n">
        <f aca="false">C299/$B299</f>
        <v>0.812155509777556</v>
      </c>
      <c r="V299" s="83" t="n">
        <f aca="false">D299/$B299</f>
        <v>0.187844490222444</v>
      </c>
      <c r="W299" s="83" t="n">
        <f aca="false">E299/$B299</f>
        <v>0.0582770641419112</v>
      </c>
      <c r="X299" s="83" t="n">
        <f aca="false">F299/$B299</f>
        <v>0.129567426080533</v>
      </c>
    </row>
    <row r="300" customFormat="false" ht="14.25" hidden="false" customHeight="false" outlineLevel="0" collapsed="false">
      <c r="A300" s="79"/>
      <c r="B300" s="80"/>
      <c r="C300" s="81"/>
      <c r="D300" s="81"/>
      <c r="E300" s="81"/>
      <c r="F300" s="81"/>
      <c r="G300" s="81"/>
      <c r="I300" s="78"/>
      <c r="J300" s="78"/>
      <c r="K300" s="78"/>
      <c r="L300" s="78"/>
      <c r="M300" s="73"/>
      <c r="N300" s="78"/>
    </row>
    <row r="301" customFormat="false" ht="15" hidden="false" customHeight="false" outlineLevel="0" collapsed="false">
      <c r="A301" s="84" t="s">
        <v>306</v>
      </c>
      <c r="B301" s="80"/>
      <c r="C301" s="81"/>
      <c r="D301" s="81"/>
      <c r="E301" s="81"/>
      <c r="F301" s="81"/>
      <c r="G301" s="81"/>
      <c r="I301" s="78"/>
      <c r="J301" s="78"/>
      <c r="K301" s="78"/>
      <c r="L301" s="78"/>
      <c r="M301" s="73"/>
      <c r="N301" s="78"/>
    </row>
    <row r="302" customFormat="false" ht="14.25" hidden="false" customHeight="false" outlineLevel="0" collapsed="false">
      <c r="A302" s="79" t="s">
        <v>307</v>
      </c>
      <c r="B302" s="80" t="n">
        <f aca="false">C302+D302</f>
        <v>5867.665</v>
      </c>
      <c r="C302" s="81" t="n">
        <v>5452.81</v>
      </c>
      <c r="D302" s="81" t="n">
        <f aca="false">E302+F302</f>
        <v>414.855</v>
      </c>
      <c r="E302" s="81" t="n">
        <v>158.5162</v>
      </c>
      <c r="F302" s="81" t="n">
        <v>256.3388</v>
      </c>
      <c r="G302" s="81"/>
      <c r="H302" s="78" t="n">
        <f aca="false">SUM(I302:J302)</f>
        <v>1</v>
      </c>
      <c r="I302" s="78" t="n">
        <f aca="false">C302/$B302</f>
        <v>0.929298110918057</v>
      </c>
      <c r="J302" s="78" t="n">
        <f aca="false">D302/$B302</f>
        <v>0.0707018890819432</v>
      </c>
      <c r="K302" s="78" t="n">
        <f aca="false">E302/$B302</f>
        <v>0.0270152096276798</v>
      </c>
      <c r="L302" s="78" t="n">
        <f aca="false">F302/$B302</f>
        <v>0.0436866794542633</v>
      </c>
      <c r="M302" s="73"/>
      <c r="N302" s="78"/>
    </row>
    <row r="303" customFormat="false" ht="14.25" hidden="false" customHeight="false" outlineLevel="0" collapsed="false">
      <c r="A303" s="79" t="s">
        <v>308</v>
      </c>
      <c r="B303" s="80" t="n">
        <f aca="false">C303+D303</f>
        <v>5512.506028</v>
      </c>
      <c r="C303" s="81" t="n">
        <v>5136.78</v>
      </c>
      <c r="D303" s="81" t="n">
        <f aca="false">E303+F303</f>
        <v>375.726028</v>
      </c>
      <c r="E303" s="81" t="n">
        <v>276.9034</v>
      </c>
      <c r="F303" s="81" t="n">
        <v>98.822628</v>
      </c>
      <c r="G303" s="81"/>
      <c r="H303" s="78" t="n">
        <f aca="false">SUM(I303:J303)</f>
        <v>1</v>
      </c>
      <c r="I303" s="78" t="n">
        <f aca="false">C303/$B303</f>
        <v>0.931841157888708</v>
      </c>
      <c r="J303" s="78" t="n">
        <f aca="false">D303/$B303</f>
        <v>0.0681588421112925</v>
      </c>
      <c r="K303" s="78" t="n">
        <f aca="false">E303/$B303</f>
        <v>0.050231854367779</v>
      </c>
      <c r="L303" s="78" t="n">
        <f aca="false">F303/$B303</f>
        <v>0.0179269877435134</v>
      </c>
      <c r="M303" s="73"/>
      <c r="N303" s="78"/>
    </row>
    <row r="304" customFormat="false" ht="14.25" hidden="false" customHeight="false" outlineLevel="0" collapsed="false">
      <c r="A304" s="79" t="s">
        <v>309</v>
      </c>
      <c r="B304" s="80" t="n">
        <f aca="false">C304+D304</f>
        <v>30524.1829</v>
      </c>
      <c r="C304" s="81" t="n">
        <v>28785.5</v>
      </c>
      <c r="D304" s="81" t="n">
        <f aca="false">E304+F304</f>
        <v>1738.6829</v>
      </c>
      <c r="E304" s="81" t="n">
        <v>1027.36</v>
      </c>
      <c r="F304" s="81" t="n">
        <v>711.3229</v>
      </c>
      <c r="G304" s="81"/>
      <c r="H304" s="78" t="n">
        <f aca="false">SUM(I304:J304)</f>
        <v>1</v>
      </c>
      <c r="I304" s="78" t="n">
        <f aca="false">C304/$B304</f>
        <v>0.943039166496411</v>
      </c>
      <c r="J304" s="78" t="n">
        <f aca="false">D304/$B304</f>
        <v>0.0569608335035891</v>
      </c>
      <c r="K304" s="78" t="n">
        <f aca="false">E304/$B304</f>
        <v>0.0336572482010649</v>
      </c>
      <c r="L304" s="78" t="n">
        <f aca="false">F304/$B304</f>
        <v>0.0233035853025242</v>
      </c>
      <c r="M304" s="73"/>
      <c r="N304" s="78"/>
    </row>
    <row r="305" customFormat="false" ht="14.25" hidden="false" customHeight="false" outlineLevel="0" collapsed="false">
      <c r="A305" s="79" t="s">
        <v>310</v>
      </c>
      <c r="B305" s="80" t="n">
        <f aca="false">C305+D305</f>
        <v>72288.56</v>
      </c>
      <c r="C305" s="81" t="n">
        <v>68258.4</v>
      </c>
      <c r="D305" s="81" t="n">
        <f aca="false">E305+F305</f>
        <v>4030.16</v>
      </c>
      <c r="E305" s="81" t="n">
        <v>2153.53</v>
      </c>
      <c r="F305" s="81" t="n">
        <v>1876.63</v>
      </c>
      <c r="G305" s="81"/>
      <c r="H305" s="78" t="n">
        <f aca="false">SUM(I305:J305)</f>
        <v>1</v>
      </c>
      <c r="I305" s="78" t="n">
        <f aca="false">C305/$B305</f>
        <v>0.944248993201691</v>
      </c>
      <c r="J305" s="78" t="n">
        <f aca="false">D305/$B305</f>
        <v>0.0557510067983094</v>
      </c>
      <c r="K305" s="78" t="n">
        <f aca="false">E305/$B305</f>
        <v>0.0297907442062755</v>
      </c>
      <c r="L305" s="78" t="n">
        <f aca="false">F305/$B305</f>
        <v>0.0259602625920339</v>
      </c>
      <c r="M305" s="73"/>
      <c r="N305" s="78"/>
    </row>
    <row r="306" customFormat="false" ht="14.25" hidden="false" customHeight="false" outlineLevel="0" collapsed="false">
      <c r="A306" s="79" t="s">
        <v>311</v>
      </c>
      <c r="B306" s="80" t="n">
        <f aca="false">C306+D306</f>
        <v>13434.90055</v>
      </c>
      <c r="C306" s="81" t="n">
        <v>12209.9</v>
      </c>
      <c r="D306" s="81" t="n">
        <f aca="false">E306+F306</f>
        <v>1225.00055</v>
      </c>
      <c r="E306" s="81" t="n">
        <v>810.14555</v>
      </c>
      <c r="F306" s="81" t="n">
        <v>414.855</v>
      </c>
      <c r="G306" s="81"/>
      <c r="H306" s="78" t="n">
        <f aca="false">SUM(I306:J306)</f>
        <v>1</v>
      </c>
      <c r="I306" s="78" t="n">
        <f aca="false">C306/$B306</f>
        <v>0.908819529743374</v>
      </c>
      <c r="J306" s="78" t="n">
        <f aca="false">D306/$B306</f>
        <v>0.0911804702566258</v>
      </c>
      <c r="K306" s="78" t="n">
        <f aca="false">E306/$B306</f>
        <v>0.0603015665791438</v>
      </c>
      <c r="L306" s="78" t="n">
        <f aca="false">F306/$B306</f>
        <v>0.030878903677482</v>
      </c>
      <c r="M306" s="73"/>
      <c r="N306" s="78"/>
    </row>
    <row r="307" customFormat="false" ht="25.5" hidden="false" customHeight="false" outlineLevel="0" collapsed="false">
      <c r="A307" s="79" t="s">
        <v>312</v>
      </c>
      <c r="B307" s="80" t="n">
        <f aca="false">C307+D307</f>
        <v>5828.53693</v>
      </c>
      <c r="C307" s="81" t="n">
        <v>5492.94</v>
      </c>
      <c r="D307" s="81" t="n">
        <f aca="false">E307+F307</f>
        <v>335.59693</v>
      </c>
      <c r="E307" s="81" t="n">
        <v>177.08073</v>
      </c>
      <c r="F307" s="81" t="n">
        <v>158.5162</v>
      </c>
      <c r="G307" s="81"/>
      <c r="H307" s="78" t="n">
        <f aca="false">SUM(I307:J307)</f>
        <v>1</v>
      </c>
      <c r="I307" s="78" t="n">
        <f aca="false">C307/$B307</f>
        <v>0.942421754544841</v>
      </c>
      <c r="J307" s="78" t="n">
        <f aca="false">D307/$B307</f>
        <v>0.0575782454551592</v>
      </c>
      <c r="K307" s="78" t="n">
        <f aca="false">E307/$B307</f>
        <v>0.0303816776193953</v>
      </c>
      <c r="L307" s="78" t="n">
        <f aca="false">F307/$B307</f>
        <v>0.0271965678357639</v>
      </c>
      <c r="M307" s="73"/>
      <c r="N307" s="78"/>
    </row>
    <row r="308" customFormat="false" ht="25.5" hidden="false" customHeight="false" outlineLevel="0" collapsed="false">
      <c r="A308" s="79" t="s">
        <v>313</v>
      </c>
      <c r="B308" s="80" t="n">
        <f aca="false">C308+D308</f>
        <v>16161.8296</v>
      </c>
      <c r="C308" s="81" t="n">
        <v>14896.7</v>
      </c>
      <c r="D308" s="81" t="n">
        <f aca="false">E308+F308</f>
        <v>1265.1296</v>
      </c>
      <c r="E308" s="81" t="n">
        <v>553.8067</v>
      </c>
      <c r="F308" s="81" t="n">
        <v>711.3229</v>
      </c>
      <c r="G308" s="81"/>
      <c r="H308" s="78" t="n">
        <f aca="false">SUM(I308:J308)</f>
        <v>1</v>
      </c>
      <c r="I308" s="78" t="n">
        <f aca="false">C308/$B308</f>
        <v>0.921721139789767</v>
      </c>
      <c r="J308" s="78" t="n">
        <f aca="false">D308/$B308</f>
        <v>0.0782788602102326</v>
      </c>
      <c r="K308" s="78" t="n">
        <f aca="false">E308/$B308</f>
        <v>0.0342663370241201</v>
      </c>
      <c r="L308" s="78" t="n">
        <f aca="false">F308/$B308</f>
        <v>0.0440125231861125</v>
      </c>
      <c r="M308" s="73"/>
      <c r="N308" s="78"/>
    </row>
    <row r="309" customFormat="false" ht="14.25" hidden="false" customHeight="false" outlineLevel="0" collapsed="false">
      <c r="A309" s="79" t="s">
        <v>314</v>
      </c>
      <c r="B309" s="80" t="n">
        <f aca="false">C309+D309</f>
        <v>12189.2779</v>
      </c>
      <c r="C309" s="81" t="n">
        <v>11063.1</v>
      </c>
      <c r="D309" s="81" t="n">
        <f aca="false">E309+F309</f>
        <v>1126.1779</v>
      </c>
      <c r="E309" s="81" t="n">
        <v>651.6293</v>
      </c>
      <c r="F309" s="81" t="n">
        <v>474.5486</v>
      </c>
      <c r="G309" s="81"/>
      <c r="H309" s="78" t="n">
        <f aca="false">SUM(I309:J309)</f>
        <v>1</v>
      </c>
      <c r="I309" s="78" t="n">
        <f aca="false">C309/$B309</f>
        <v>0.90760913737146</v>
      </c>
      <c r="J309" s="78" t="n">
        <f aca="false">D309/$B309</f>
        <v>0.0923908626285401</v>
      </c>
      <c r="K309" s="78" t="n">
        <f aca="false">E309/$B309</f>
        <v>0.053459220910863</v>
      </c>
      <c r="L309" s="78" t="n">
        <f aca="false">F309/$B309</f>
        <v>0.0389316417176771</v>
      </c>
      <c r="M309" s="73"/>
      <c r="N309" s="78"/>
    </row>
    <row r="310" customFormat="false" ht="14.25" hidden="false" customHeight="false" outlineLevel="0" collapsed="false">
      <c r="A310" s="82" t="s">
        <v>315</v>
      </c>
      <c r="B310" s="80" t="n">
        <f aca="false">SUM(B302:B309)</f>
        <v>161807.458908</v>
      </c>
      <c r="C310" s="80" t="n">
        <f aca="false">SUM(C302:C309)</f>
        <v>151296.13</v>
      </c>
      <c r="D310" s="80" t="n">
        <f aca="false">SUM(D302:D309)</f>
        <v>10511.328908</v>
      </c>
      <c r="E310" s="80" t="n">
        <f aca="false">SUM(E302:E309)</f>
        <v>5808.97188</v>
      </c>
      <c r="F310" s="80" t="n">
        <f aca="false">SUM(F302:F309)</f>
        <v>4702.357028</v>
      </c>
      <c r="H310" s="83" t="n">
        <f aca="false">SUM(I310:J310)</f>
        <v>1</v>
      </c>
      <c r="I310" s="83" t="n">
        <f aca="false">C310/$B310</f>
        <v>0.935038044729591</v>
      </c>
      <c r="J310" s="83" t="n">
        <f aca="false">D310/$B310</f>
        <v>0.0649619552704088</v>
      </c>
      <c r="K310" s="83" t="n">
        <f aca="false">E310/$B310</f>
        <v>0.035900519785697</v>
      </c>
      <c r="L310" s="83" t="n">
        <f aca="false">F310/$B310</f>
        <v>0.0290614354847118</v>
      </c>
      <c r="M310" s="73"/>
      <c r="S310" s="80"/>
      <c r="T310" s="83" t="n">
        <f aca="false">SUM(U310:V310)</f>
        <v>1</v>
      </c>
      <c r="U310" s="83" t="n">
        <f aca="false">C310/$B310</f>
        <v>0.935038044729591</v>
      </c>
      <c r="V310" s="83" t="n">
        <f aca="false">D310/$B310</f>
        <v>0.0649619552704088</v>
      </c>
      <c r="W310" s="83" t="n">
        <f aca="false">E310/$B310</f>
        <v>0.035900519785697</v>
      </c>
      <c r="X310" s="83" t="n">
        <f aca="false">F310/$B310</f>
        <v>0.0290614354847118</v>
      </c>
    </row>
    <row r="311" customFormat="false" ht="14.25" hidden="false" customHeight="false" outlineLevel="0" collapsed="false">
      <c r="A311" s="79"/>
      <c r="B311" s="80"/>
      <c r="C311" s="81"/>
      <c r="D311" s="81"/>
      <c r="E311" s="81"/>
      <c r="F311" s="81"/>
      <c r="G311" s="81"/>
      <c r="I311" s="78"/>
      <c r="J311" s="78"/>
      <c r="K311" s="78"/>
      <c r="L311" s="78"/>
      <c r="M311" s="73"/>
      <c r="N311" s="78"/>
    </row>
    <row r="312" customFormat="false" ht="15" hidden="false" customHeight="false" outlineLevel="0" collapsed="false">
      <c r="A312" s="84" t="s">
        <v>29</v>
      </c>
      <c r="B312" s="80"/>
      <c r="C312" s="81"/>
      <c r="D312" s="81"/>
      <c r="E312" s="81"/>
      <c r="F312" s="81"/>
      <c r="G312" s="81"/>
      <c r="I312" s="78"/>
      <c r="J312" s="78"/>
      <c r="K312" s="78"/>
      <c r="L312" s="78"/>
      <c r="M312" s="73"/>
      <c r="N312" s="78"/>
    </row>
    <row r="313" customFormat="false" ht="14.25" hidden="false" customHeight="false" outlineLevel="0" collapsed="false">
      <c r="A313" s="79" t="s">
        <v>316</v>
      </c>
      <c r="B313" s="80" t="n">
        <f aca="false">C313+D313</f>
        <v>6381.34338</v>
      </c>
      <c r="C313" s="81" t="n">
        <v>6104.44</v>
      </c>
      <c r="D313" s="81" t="n">
        <f aca="false">E313+F313</f>
        <v>276.90338</v>
      </c>
      <c r="E313" s="81" t="n">
        <v>217.2098</v>
      </c>
      <c r="F313" s="81" t="n">
        <v>59.69358</v>
      </c>
      <c r="G313" s="81"/>
      <c r="H313" s="78" t="n">
        <f aca="false">SUM(I313:J313)</f>
        <v>1</v>
      </c>
      <c r="I313" s="78" t="n">
        <f aca="false">C313/$B313</f>
        <v>0.95660735310564</v>
      </c>
      <c r="J313" s="78" t="n">
        <f aca="false">D313/$B313</f>
        <v>0.0433926468943597</v>
      </c>
      <c r="K313" s="78" t="n">
        <f aca="false">E313/$B313</f>
        <v>0.0340382560638823</v>
      </c>
      <c r="L313" s="78" t="n">
        <f aca="false">F313/$B313</f>
        <v>0.00935439083047746</v>
      </c>
      <c r="M313" s="73"/>
      <c r="N313" s="78"/>
    </row>
    <row r="314" customFormat="false" ht="14.25" hidden="false" customHeight="false" outlineLevel="0" collapsed="false">
      <c r="A314" s="79" t="s">
        <v>317</v>
      </c>
      <c r="B314" s="80" t="n">
        <f aca="false">C314+D314</f>
        <v>9442.84603</v>
      </c>
      <c r="C314" s="81" t="n">
        <v>9068.12</v>
      </c>
      <c r="D314" s="81" t="n">
        <f aca="false">E314+F314</f>
        <v>374.72603</v>
      </c>
      <c r="E314" s="81" t="n">
        <v>177.08073</v>
      </c>
      <c r="F314" s="81" t="n">
        <v>197.6453</v>
      </c>
      <c r="G314" s="81"/>
      <c r="H314" s="78" t="n">
        <f aca="false">SUM(I314:J314)</f>
        <v>1</v>
      </c>
      <c r="I314" s="78" t="n">
        <f aca="false">C314/$B314</f>
        <v>0.960316410030462</v>
      </c>
      <c r="J314" s="78" t="n">
        <f aca="false">D314/$B314</f>
        <v>0.039683589969538</v>
      </c>
      <c r="K314" s="78" t="n">
        <f aca="false">E314/$B314</f>
        <v>0.0187528981662322</v>
      </c>
      <c r="L314" s="78" t="n">
        <f aca="false">F314/$B314</f>
        <v>0.0209306918033058</v>
      </c>
      <c r="M314" s="73"/>
      <c r="N314" s="78"/>
    </row>
    <row r="315" customFormat="false" ht="14.25" hidden="false" customHeight="false" outlineLevel="0" collapsed="false">
      <c r="A315" s="79" t="s">
        <v>318</v>
      </c>
      <c r="B315" s="80" t="n">
        <f aca="false">C315+D315</f>
        <v>671.19388</v>
      </c>
      <c r="C315" s="81" t="n">
        <v>612.5003</v>
      </c>
      <c r="D315" s="81" t="n">
        <f aca="false">E315+F315</f>
        <v>58.69358</v>
      </c>
      <c r="E315" s="81" t="n">
        <v>19.56453</v>
      </c>
      <c r="F315" s="81" t="n">
        <v>39.12905</v>
      </c>
      <c r="G315" s="81"/>
      <c r="H315" s="78" t="n">
        <f aca="false">SUM(I315:J315)</f>
        <v>1</v>
      </c>
      <c r="I315" s="78" t="n">
        <f aca="false">C315/$B315</f>
        <v>0.91255346368772</v>
      </c>
      <c r="J315" s="78" t="n">
        <f aca="false">D315/$B315</f>
        <v>0.0874465363122798</v>
      </c>
      <c r="K315" s="78" t="n">
        <f aca="false">E315/$B315</f>
        <v>0.0291488504037015</v>
      </c>
      <c r="L315" s="78" t="n">
        <f aca="false">F315/$B315</f>
        <v>0.0582976859085783</v>
      </c>
      <c r="M315" s="73"/>
      <c r="N315" s="78"/>
    </row>
    <row r="316" customFormat="false" ht="14.25" hidden="false" customHeight="false" outlineLevel="0" collapsed="false">
      <c r="A316" s="79" t="s">
        <v>319</v>
      </c>
      <c r="B316" s="80" t="n">
        <f aca="false">C316+D316</f>
        <v>3971.47078</v>
      </c>
      <c r="C316" s="81" t="n">
        <v>3793.39</v>
      </c>
      <c r="D316" s="81" t="n">
        <f aca="false">E316+F316</f>
        <v>178.08078</v>
      </c>
      <c r="E316" s="81" t="n">
        <v>59.69358</v>
      </c>
      <c r="F316" s="81" t="n">
        <v>118.3872</v>
      </c>
      <c r="G316" s="81"/>
      <c r="H316" s="78" t="n">
        <f aca="false">SUM(I316:J316)</f>
        <v>1</v>
      </c>
      <c r="I316" s="78" t="n">
        <f aca="false">C316/$B316</f>
        <v>0.95515999238952</v>
      </c>
      <c r="J316" s="78" t="n">
        <f aca="false">D316/$B316</f>
        <v>0.0448400076104803</v>
      </c>
      <c r="K316" s="78" t="n">
        <f aca="false">E316/$B316</f>
        <v>0.0150305978078983</v>
      </c>
      <c r="L316" s="78" t="n">
        <f aca="false">F316/$B316</f>
        <v>0.029809409802582</v>
      </c>
      <c r="M316" s="73"/>
      <c r="N316" s="78"/>
    </row>
    <row r="317" customFormat="false" ht="14.25" hidden="false" customHeight="false" outlineLevel="0" collapsed="false">
      <c r="A317" s="79" t="s">
        <v>320</v>
      </c>
      <c r="B317" s="80" t="n">
        <f aca="false">C317+D317</f>
        <v>39.12905</v>
      </c>
      <c r="C317" s="81" t="n">
        <v>39.12905</v>
      </c>
      <c r="D317" s="81" t="n">
        <f aca="false">E317+F317</f>
        <v>0</v>
      </c>
      <c r="E317" s="81" t="n">
        <v>0</v>
      </c>
      <c r="F317" s="81" t="n">
        <v>0</v>
      </c>
      <c r="G317" s="81"/>
      <c r="H317" s="78" t="n">
        <f aca="false">SUM(I317:J317)</f>
        <v>1</v>
      </c>
      <c r="I317" s="78" t="n">
        <f aca="false">C317/$B317</f>
        <v>1</v>
      </c>
      <c r="J317" s="78" t="n">
        <f aca="false">D317/$B317</f>
        <v>0</v>
      </c>
      <c r="K317" s="78" t="n">
        <f aca="false">E317/$B317</f>
        <v>0</v>
      </c>
      <c r="L317" s="78" t="n">
        <f aca="false">F317/$B317</f>
        <v>0</v>
      </c>
      <c r="M317" s="73"/>
      <c r="N317" s="78"/>
    </row>
    <row r="318" customFormat="false" ht="14.25" hidden="false" customHeight="false" outlineLevel="0" collapsed="false">
      <c r="A318" s="79" t="s">
        <v>321</v>
      </c>
      <c r="B318" s="80" t="n">
        <f aca="false">C318+D318</f>
        <v>1027.3553</v>
      </c>
      <c r="C318" s="81" t="n">
        <v>948.0972</v>
      </c>
      <c r="D318" s="81" t="n">
        <f aca="false">E318+F318</f>
        <v>79.2581</v>
      </c>
      <c r="E318" s="81" t="n">
        <v>0</v>
      </c>
      <c r="F318" s="81" t="n">
        <v>79.2581</v>
      </c>
      <c r="G318" s="81"/>
      <c r="H318" s="78" t="n">
        <f aca="false">SUM(I318:J318)</f>
        <v>1</v>
      </c>
      <c r="I318" s="78" t="n">
        <f aca="false">C318/$B318</f>
        <v>0.922852298518341</v>
      </c>
      <c r="J318" s="78" t="n">
        <f aca="false">D318/$B318</f>
        <v>0.0771477014816588</v>
      </c>
      <c r="K318" s="78" t="n">
        <f aca="false">E318/$B318</f>
        <v>0</v>
      </c>
      <c r="L318" s="78" t="n">
        <f aca="false">F318/$B318</f>
        <v>0.0771477014816588</v>
      </c>
      <c r="M318" s="73"/>
      <c r="N318" s="78"/>
    </row>
    <row r="319" customFormat="false" ht="14.25" hidden="false" customHeight="false" outlineLevel="0" collapsed="false">
      <c r="A319" s="79" t="s">
        <v>322</v>
      </c>
      <c r="B319" s="80" t="n">
        <f aca="false">C319+D319</f>
        <v>1205.43611</v>
      </c>
      <c r="C319" s="81" t="n">
        <v>1126.178</v>
      </c>
      <c r="D319" s="81" t="n">
        <f aca="false">E319+F319</f>
        <v>79.25811</v>
      </c>
      <c r="E319" s="81" t="n">
        <v>59.69358</v>
      </c>
      <c r="F319" s="81" t="n">
        <v>19.56453</v>
      </c>
      <c r="G319" s="81"/>
      <c r="H319" s="78" t="n">
        <f aca="false">SUM(I319:J319)</f>
        <v>1</v>
      </c>
      <c r="I319" s="78" t="n">
        <f aca="false">C319/$B319</f>
        <v>0.934249431104233</v>
      </c>
      <c r="J319" s="78" t="n">
        <f aca="false">D319/$B319</f>
        <v>0.0657505688957667</v>
      </c>
      <c r="K319" s="78" t="n">
        <f aca="false">E319/$B319</f>
        <v>0.049520318418203</v>
      </c>
      <c r="L319" s="78" t="n">
        <f aca="false">F319/$B319</f>
        <v>0.0162302504775637</v>
      </c>
      <c r="M319" s="73"/>
      <c r="N319" s="78"/>
    </row>
    <row r="320" customFormat="false" ht="14.25" hidden="false" customHeight="false" outlineLevel="0" collapsed="false">
      <c r="A320" s="100" t="s">
        <v>323</v>
      </c>
      <c r="B320" s="101" t="n">
        <f aca="false">SUM(B313:B319)</f>
        <v>22738.77453</v>
      </c>
      <c r="C320" s="101" t="n">
        <f aca="false">SUM(C313:C319)</f>
        <v>21691.85455</v>
      </c>
      <c r="D320" s="101" t="n">
        <f aca="false">SUM(D313:D319)</f>
        <v>1046.91998</v>
      </c>
      <c r="E320" s="101" t="n">
        <f aca="false">SUM(E313:E319)</f>
        <v>533.24222</v>
      </c>
      <c r="F320" s="101" t="n">
        <f aca="false">SUM(F313:F319)</f>
        <v>513.67776</v>
      </c>
      <c r="G320" s="102"/>
      <c r="H320" s="103" t="n">
        <f aca="false">SUM(I320:J320)</f>
        <v>1</v>
      </c>
      <c r="I320" s="103" t="n">
        <f aca="false">C320/$B320</f>
        <v>0.953958821368374</v>
      </c>
      <c r="J320" s="103" t="n">
        <f aca="false">D320/$B320</f>
        <v>0.0460411786316261</v>
      </c>
      <c r="K320" s="103" t="n">
        <f aca="false">E320/$B320</f>
        <v>0.0234507897202849</v>
      </c>
      <c r="L320" s="103" t="n">
        <f aca="false">F320/$B320</f>
        <v>0.0225903889113412</v>
      </c>
      <c r="M320" s="73"/>
      <c r="S320" s="80"/>
      <c r="T320" s="83" t="n">
        <f aca="false">SUM(U320:V320)</f>
        <v>1</v>
      </c>
      <c r="U320" s="83" t="n">
        <f aca="false">C320/$B320</f>
        <v>0.953958821368374</v>
      </c>
      <c r="V320" s="83" t="n">
        <f aca="false">D320/$B320</f>
        <v>0.0460411786316261</v>
      </c>
      <c r="W320" s="83" t="n">
        <f aca="false">E320/$B320</f>
        <v>0.0234507897202849</v>
      </c>
      <c r="X320" s="83" t="n">
        <f aca="false">F320/$B320</f>
        <v>0.0225903889113412</v>
      </c>
    </row>
    <row r="321" customFormat="false" ht="14.25" hidden="false" customHeight="false" outlineLevel="0" collapsed="false">
      <c r="A321" s="79"/>
      <c r="B321" s="80"/>
      <c r="C321" s="81"/>
      <c r="D321" s="81"/>
      <c r="E321" s="81"/>
      <c r="F321" s="81"/>
      <c r="G321" s="81"/>
      <c r="I321" s="78"/>
      <c r="J321" s="78"/>
      <c r="K321" s="78"/>
      <c r="L321" s="78"/>
      <c r="M321" s="73"/>
      <c r="N321" s="78"/>
    </row>
    <row r="322" customFormat="false" ht="25.5" hidden="false" customHeight="false" outlineLevel="0" collapsed="false">
      <c r="A322" s="82" t="s">
        <v>324</v>
      </c>
      <c r="B322" s="80" t="n">
        <f aca="false">C322+D322</f>
        <v>20704.6393</v>
      </c>
      <c r="C322" s="80" t="n">
        <v>16160.8</v>
      </c>
      <c r="D322" s="80" t="n">
        <f aca="false">E322+F322</f>
        <v>4543.8393</v>
      </c>
      <c r="E322" s="80" t="n">
        <v>651.6293</v>
      </c>
      <c r="F322" s="80" t="n">
        <v>3892.21</v>
      </c>
      <c r="G322" s="80"/>
      <c r="H322" s="83" t="n">
        <f aca="false">SUM(I322:J322)</f>
        <v>1</v>
      </c>
      <c r="I322" s="83" t="n">
        <f aca="false">C322/$B322</f>
        <v>0.780540040608194</v>
      </c>
      <c r="J322" s="83" t="n">
        <f aca="false">D322/$B322</f>
        <v>0.219459959391806</v>
      </c>
      <c r="K322" s="83" t="n">
        <f aca="false">E322/$B322</f>
        <v>0.0314726226599852</v>
      </c>
      <c r="L322" s="83" t="n">
        <f aca="false">F322/$B322</f>
        <v>0.187987336731821</v>
      </c>
      <c r="M322" s="73"/>
    </row>
    <row r="323" customFormat="false" ht="15.75" hidden="false" customHeight="false" outlineLevel="0" collapsed="false">
      <c r="A323" s="85"/>
      <c r="B323" s="99"/>
      <c r="C323" s="57"/>
      <c r="D323" s="57"/>
      <c r="E323" s="57"/>
      <c r="F323" s="57"/>
      <c r="G323" s="57"/>
      <c r="M323" s="104" t="str">
        <f aca="false">IF(J323&gt;=0.15,1," ")</f>
        <v> </v>
      </c>
    </row>
    <row r="324" customFormat="false" ht="26.25" hidden="false" customHeight="false" outlineLevel="0" collapsed="false">
      <c r="A324" s="98" t="s">
        <v>325</v>
      </c>
      <c r="B324" s="80" t="n">
        <f aca="false">C324+D324</f>
        <v>2213729.5</v>
      </c>
      <c r="C324" s="99" t="n">
        <v>1992379</v>
      </c>
      <c r="D324" s="99" t="n">
        <f aca="false">E324+F324</f>
        <v>221350.5</v>
      </c>
      <c r="E324" s="99" t="n">
        <v>60000.5</v>
      </c>
      <c r="F324" s="99" t="n">
        <v>161350</v>
      </c>
      <c r="G324" s="99"/>
      <c r="H324" s="83" t="n">
        <f aca="false">SUM(I324:J324)</f>
        <v>1</v>
      </c>
      <c r="I324" s="83" t="n">
        <f aca="false">C324/$B324</f>
        <v>0.900010141257096</v>
      </c>
      <c r="J324" s="83" t="n">
        <f aca="false">D324/$B324</f>
        <v>0.0999898587429042</v>
      </c>
      <c r="K324" s="83" t="n">
        <f aca="false">E324/$B324</f>
        <v>0.0271038083017821</v>
      </c>
      <c r="L324" s="83" t="n">
        <f aca="false">F324/$B324</f>
        <v>0.0728860504411221</v>
      </c>
      <c r="M324" s="104" t="str">
        <f aca="false">IF(J324&gt;=0.15,1," ")</f>
        <v> </v>
      </c>
    </row>
    <row r="325" customFormat="false" ht="15.75" hidden="false" customHeight="false" outlineLevel="0" collapsed="false">
      <c r="A325" s="59"/>
      <c r="B325" s="2"/>
      <c r="C325" s="2"/>
      <c r="D325" s="2"/>
      <c r="E325" s="2"/>
      <c r="F325" s="105"/>
      <c r="G325" s="105"/>
      <c r="L325" s="106"/>
      <c r="M325" s="104" t="str">
        <f aca="false">IF(J325&gt;=0.15,1," ")</f>
        <v> </v>
      </c>
    </row>
    <row r="326" customFormat="false" ht="15.75" hidden="false" customHeight="false" outlineLevel="0" collapsed="false">
      <c r="A326" s="59"/>
      <c r="B326" s="2"/>
      <c r="C326" s="2"/>
      <c r="D326" s="2"/>
      <c r="E326" s="2"/>
      <c r="F326" s="3"/>
      <c r="G326" s="3"/>
      <c r="L326" s="106"/>
      <c r="M326" s="104" t="str">
        <f aca="false">IF(J326&gt;=0.15,1," ")</f>
        <v> </v>
      </c>
    </row>
    <row r="327" customFormat="false" ht="15.75" hidden="false" customHeight="false" outlineLevel="0" collapsed="false">
      <c r="A327" s="59" t="s">
        <v>326</v>
      </c>
      <c r="B327" s="107" t="n">
        <f aca="false">B322+B320+B310+B299+B279+B268+B246+B224+B211+B197+B182+B145+B122+B35+B26+B18</f>
        <v>2667818.257481</v>
      </c>
      <c r="C327" s="107" t="n">
        <f aca="false">C322+C320+C310+C299+C279+C268+C246+C224+C211+C197+C182+C145+C122+C35+C26+C18</f>
        <v>2294118.013737</v>
      </c>
      <c r="D327" s="107" t="n">
        <f aca="false">D322+D320+D310+D299+D279+D268+D246+D224+D211+D197+D182+D145+D122+D35+D26+D18</f>
        <v>373700.241235</v>
      </c>
      <c r="E327" s="107" t="n">
        <f aca="false">E322+E320+E310+E299+E279+E268+E246+E224+E211+E197+E182+E145+E122+E35+E26+E18</f>
        <v>123997.205323</v>
      </c>
      <c r="F327" s="107" t="n">
        <f aca="false">F322+F320+F310+F299+F279+F268+F246+F224+F211+F197+F182+F145+F122+F35+F26+F18</f>
        <v>249703.035912</v>
      </c>
      <c r="G327" s="3"/>
      <c r="H327" s="83" t="n">
        <f aca="false">SUM(I327:J327)</f>
        <v>0.999999999059531</v>
      </c>
      <c r="I327" s="83" t="n">
        <f aca="false">C327/$B327</f>
        <v>0.859922900408945</v>
      </c>
      <c r="J327" s="83" t="n">
        <f aca="false">D327/$B327</f>
        <v>0.140077098650586</v>
      </c>
      <c r="K327" s="83" t="n">
        <f aca="false">E327/$B327</f>
        <v>0.0464788802517906</v>
      </c>
      <c r="L327" s="83" t="n">
        <f aca="false">F327/$B327</f>
        <v>0.0935982183987952</v>
      </c>
      <c r="M327" s="104" t="str">
        <f aca="false">IF(J327&gt;=0.15,1," ")</f>
        <v> </v>
      </c>
    </row>
    <row r="328" customFormat="false" ht="15.75" hidden="false" customHeight="false" outlineLevel="0" collapsed="false">
      <c r="A328" s="59"/>
      <c r="B328" s="107"/>
      <c r="C328" s="107"/>
      <c r="D328" s="107"/>
      <c r="E328" s="107"/>
      <c r="F328" s="107"/>
      <c r="G328" s="108"/>
      <c r="L328" s="106"/>
      <c r="M328" s="104" t="str">
        <f aca="false">IF(J328&gt;=0.15,1," ")</f>
        <v> </v>
      </c>
    </row>
    <row r="329" customFormat="false" ht="16.5" hidden="false" customHeight="false" outlineLevel="0" collapsed="false">
      <c r="A329" s="109" t="s">
        <v>327</v>
      </c>
      <c r="B329" s="110" t="n">
        <f aca="false">B327+B324</f>
        <v>4881547.757481</v>
      </c>
      <c r="C329" s="110" t="n">
        <f aca="false">C327+C324</f>
        <v>4286497.013737</v>
      </c>
      <c r="D329" s="110" t="n">
        <f aca="false">D327+D324</f>
        <v>595050.741235</v>
      </c>
      <c r="E329" s="110" t="n">
        <f aca="false">E327+E324</f>
        <v>183997.705323</v>
      </c>
      <c r="F329" s="110" t="n">
        <f aca="false">F327+F324</f>
        <v>411053.035912</v>
      </c>
      <c r="G329" s="109"/>
      <c r="H329" s="111" t="n">
        <f aca="false">SUM(I329:J329)</f>
        <v>0.999999999486024</v>
      </c>
      <c r="I329" s="111" t="n">
        <f aca="false">C329/$B329</f>
        <v>0.878102033759256</v>
      </c>
      <c r="J329" s="111" t="n">
        <f aca="false">D329/$B329</f>
        <v>0.121897965726768</v>
      </c>
      <c r="K329" s="111" t="n">
        <f aca="false">E329/$B329</f>
        <v>0.0376924931321265</v>
      </c>
      <c r="L329" s="111" t="n">
        <f aca="false">F329/$B329</f>
        <v>0.0842054725946415</v>
      </c>
      <c r="M329" s="104" t="str">
        <f aca="false">IF(J329&gt;=0.15,1," ")</f>
        <v> </v>
      </c>
    </row>
    <row r="330" customFormat="false" ht="16.5" hidden="false" customHeight="false" outlineLevel="0" collapsed="false">
      <c r="M330" s="104"/>
    </row>
  </sheetData>
  <mergeCells count="2">
    <mergeCell ref="B9:F9"/>
    <mergeCell ref="H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2" style="0" width="11.7"/>
    <col collapsed="false" customWidth="true" hidden="false" outlineLevel="0" max="7" min="7" style="0" width="2.28"/>
    <col collapsed="false" customWidth="true" hidden="false" outlineLevel="0" max="11" min="8" style="0" width="11.7"/>
  </cols>
  <sheetData>
    <row r="2" customFormat="false" ht="15" hidden="false" customHeight="false" outlineLevel="0" collapsed="false">
      <c r="A2" s="4" t="s">
        <v>0</v>
      </c>
      <c r="B2" s="5" t="s">
        <v>1</v>
      </c>
      <c r="C2" s="5" t="s">
        <v>2</v>
      </c>
      <c r="D2" s="6"/>
      <c r="E2" s="6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10"/>
    </row>
    <row r="4" customFormat="false" ht="12.75" hidden="false" customHeight="false" outlineLevel="0" collapsed="false">
      <c r="A4" s="11"/>
      <c r="B4" s="9"/>
      <c r="C4" s="12" t="s">
        <v>3</v>
      </c>
      <c r="D4" s="9"/>
      <c r="E4" s="12" t="s">
        <v>4</v>
      </c>
      <c r="F4" s="10"/>
    </row>
    <row r="5" customFormat="false" ht="12.75" hidden="false" customHeight="false" outlineLevel="0" collapsed="false">
      <c r="A5" s="11"/>
      <c r="B5" s="9"/>
      <c r="C5" s="9"/>
      <c r="D5" s="9"/>
      <c r="E5" s="9"/>
      <c r="F5" s="10"/>
    </row>
    <row r="6" customFormat="false" ht="12.75" hidden="false" customHeight="false" outlineLevel="0" collapsed="false">
      <c r="A6" s="13"/>
      <c r="B6" s="14"/>
      <c r="C6" s="14"/>
      <c r="D6" s="14"/>
      <c r="E6" s="15" t="s">
        <v>5</v>
      </c>
      <c r="F6" s="16"/>
    </row>
    <row r="8" s="20" customFormat="true" ht="15.75" hidden="false" customHeight="false" outlineLevel="0" collapsed="false">
      <c r="A8" s="21" t="s">
        <v>328</v>
      </c>
      <c r="B8" s="18"/>
      <c r="C8" s="18"/>
      <c r="D8" s="18"/>
      <c r="E8" s="18"/>
    </row>
    <row r="9" customFormat="false" ht="12.75" hidden="false" customHeight="false" outlineLevel="0" collapsed="false">
      <c r="A9" s="2"/>
      <c r="B9" s="69" t="s">
        <v>329</v>
      </c>
      <c r="C9" s="69"/>
      <c r="D9" s="69"/>
      <c r="E9" s="69"/>
      <c r="F9" s="69"/>
      <c r="G9" s="112"/>
      <c r="H9" s="23" t="s">
        <v>330</v>
      </c>
      <c r="I9" s="23"/>
      <c r="J9" s="23"/>
      <c r="K9" s="23"/>
      <c r="L9" s="23"/>
    </row>
    <row r="10" customFormat="false" ht="25.5" hidden="false" customHeight="false" outlineLevel="0" collapsed="false">
      <c r="A10" s="2"/>
      <c r="B10" s="71" t="s">
        <v>9</v>
      </c>
      <c r="C10" s="71" t="s">
        <v>10</v>
      </c>
      <c r="D10" s="71" t="s">
        <v>11</v>
      </c>
      <c r="E10" s="71" t="s">
        <v>331</v>
      </c>
      <c r="F10" s="71" t="s">
        <v>332</v>
      </c>
      <c r="G10" s="71"/>
      <c r="H10" s="71" t="s">
        <v>9</v>
      </c>
      <c r="I10" s="71" t="s">
        <v>10</v>
      </c>
      <c r="J10" s="71" t="s">
        <v>11</v>
      </c>
      <c r="K10" s="71" t="s">
        <v>331</v>
      </c>
      <c r="L10" s="71" t="s">
        <v>332</v>
      </c>
    </row>
    <row r="11" customFormat="false" ht="12.75" hidden="false" customHeight="false" outlineLevel="0" collapsed="false">
      <c r="A11" s="113" t="s">
        <v>333</v>
      </c>
      <c r="B11" s="57" t="n">
        <v>236385.95484</v>
      </c>
      <c r="C11" s="57" t="n">
        <v>217083.907925</v>
      </c>
      <c r="D11" s="57" t="n">
        <v>19302.0542386</v>
      </c>
      <c r="E11" s="57" t="n">
        <v>9562.1231168</v>
      </c>
      <c r="F11" s="57" t="n">
        <v>9739.9311218</v>
      </c>
      <c r="G11" s="57"/>
      <c r="H11" s="114" t="n">
        <v>1.00000003098154</v>
      </c>
      <c r="I11" s="115" t="n">
        <v>0.91834520401999</v>
      </c>
      <c r="J11" s="115" t="n">
        <v>0.0816548269615459</v>
      </c>
      <c r="K11" s="115" t="n">
        <v>0.04045131667519</v>
      </c>
      <c r="L11" s="115" t="n">
        <v>0.0412035102863559</v>
      </c>
    </row>
    <row r="12" customFormat="false" ht="12.75" hidden="false" customHeight="false" outlineLevel="0" collapsed="false">
      <c r="A12" s="113" t="s">
        <v>334</v>
      </c>
      <c r="B12" s="57" t="n">
        <v>55120.50424</v>
      </c>
      <c r="C12" s="57" t="n">
        <v>51050.67814</v>
      </c>
      <c r="D12" s="57" t="n">
        <v>4069.8292388</v>
      </c>
      <c r="E12" s="57" t="n">
        <v>1936.1323618</v>
      </c>
      <c r="F12" s="57" t="n">
        <v>2133.696877</v>
      </c>
      <c r="G12" s="57"/>
      <c r="H12" s="114" t="n">
        <v>1.00000005694433</v>
      </c>
      <c r="I12" s="115" t="n">
        <v>0.926164933428773</v>
      </c>
      <c r="J12" s="115" t="n">
        <v>0.0738351235155537</v>
      </c>
      <c r="K12" s="115" t="n">
        <v>0.0351254472087173</v>
      </c>
      <c r="L12" s="115" t="n">
        <v>0.0387096763068363</v>
      </c>
    </row>
    <row r="13" customFormat="false" ht="12.75" hidden="false" customHeight="false" outlineLevel="0" collapsed="false">
      <c r="A13" s="59" t="s">
        <v>335</v>
      </c>
      <c r="B13" s="57" t="n">
        <v>56029.3001</v>
      </c>
      <c r="C13" s="57" t="n">
        <v>51445.807085</v>
      </c>
      <c r="D13" s="57" t="n">
        <v>4583.4973148</v>
      </c>
      <c r="E13" s="57" t="n">
        <v>2489.3129948</v>
      </c>
      <c r="F13" s="57" t="n">
        <v>2094.18432</v>
      </c>
      <c r="G13" s="57"/>
      <c r="H13" s="114" t="n">
        <v>1.00000007674199</v>
      </c>
      <c r="I13" s="115" t="n">
        <v>0.918194712287688</v>
      </c>
      <c r="J13" s="115" t="n">
        <v>0.0818053644543028</v>
      </c>
      <c r="K13" s="115" t="n">
        <v>0.044428771916785</v>
      </c>
      <c r="L13" s="115" t="n">
        <v>0.0373765925375177</v>
      </c>
    </row>
    <row r="14" customFormat="false" ht="12.75" hidden="false" customHeight="false" outlineLevel="0" collapsed="false">
      <c r="A14" s="113" t="s">
        <v>336</v>
      </c>
      <c r="B14" s="57" t="n">
        <v>57333.21922</v>
      </c>
      <c r="C14" s="57" t="n">
        <v>51188.971413</v>
      </c>
      <c r="D14" s="57" t="n">
        <v>6144.256807</v>
      </c>
      <c r="E14" s="57" t="n">
        <v>2291.748491</v>
      </c>
      <c r="F14" s="57" t="n">
        <v>3852.508316</v>
      </c>
      <c r="G14" s="57"/>
      <c r="H14" s="114" t="n">
        <v>1.00000015697706</v>
      </c>
      <c r="I14" s="115" t="n">
        <v>0.892832673786846</v>
      </c>
      <c r="J14" s="115" t="n">
        <v>0.10716748319021</v>
      </c>
      <c r="K14" s="115" t="n">
        <v>0.0399724369602562</v>
      </c>
      <c r="L14" s="115" t="n">
        <v>0.0671950462299542</v>
      </c>
    </row>
    <row r="15" customFormat="false" ht="12.75" hidden="false" customHeight="false" outlineLevel="0" collapsed="false">
      <c r="A15" s="113" t="s">
        <v>337</v>
      </c>
      <c r="B15" s="57" t="n">
        <v>59941.076109</v>
      </c>
      <c r="C15" s="57" t="n">
        <v>52315.087305</v>
      </c>
      <c r="D15" s="57" t="n">
        <v>7625.9906954</v>
      </c>
      <c r="E15" s="57" t="n">
        <v>4208.1243918</v>
      </c>
      <c r="F15" s="57" t="n">
        <v>3417.8663036</v>
      </c>
      <c r="G15" s="57"/>
      <c r="H15" s="114" t="n">
        <v>1.00000003155432</v>
      </c>
      <c r="I15" s="115" t="n">
        <v>0.872775243638728</v>
      </c>
      <c r="J15" s="115" t="n">
        <v>0.127224787915594</v>
      </c>
      <c r="K15" s="115" t="n">
        <v>0.0702043517561768</v>
      </c>
      <c r="L15" s="115" t="n">
        <v>0.0570204361594172</v>
      </c>
    </row>
    <row r="16" customFormat="false" ht="12.75" hidden="false" customHeight="false" outlineLevel="0" collapsed="false">
      <c r="A16" s="113" t="s">
        <v>338</v>
      </c>
      <c r="B16" s="57" t="n">
        <v>20230.6079008</v>
      </c>
      <c r="C16" s="57" t="n">
        <v>17523.9722328</v>
      </c>
      <c r="D16" s="57" t="n">
        <v>2706.6340206</v>
      </c>
      <c r="E16" s="57" t="n">
        <v>908.7968228</v>
      </c>
      <c r="F16" s="57" t="n">
        <v>1797.8371978</v>
      </c>
      <c r="G16" s="57"/>
      <c r="H16" s="114" t="n">
        <v>0.999999918568932</v>
      </c>
      <c r="I16" s="115" t="n">
        <v>0.866210858256367</v>
      </c>
      <c r="J16" s="115" t="n">
        <v>0.133789060312566</v>
      </c>
      <c r="K16" s="115" t="n">
        <v>0.0449218741847131</v>
      </c>
      <c r="L16" s="115" t="n">
        <v>0.0888671861278527</v>
      </c>
    </row>
    <row r="17" customFormat="false" ht="12.75" hidden="false" customHeight="false" outlineLevel="0" collapsed="false">
      <c r="A17" s="113" t="s">
        <v>339</v>
      </c>
      <c r="B17" s="57" t="n">
        <v>37221.15345</v>
      </c>
      <c r="C17" s="57" t="n">
        <v>34198.41474</v>
      </c>
      <c r="D17" s="57" t="n">
        <v>3022.737255</v>
      </c>
      <c r="E17" s="57" t="n">
        <v>1659.542025</v>
      </c>
      <c r="F17" s="57" t="n">
        <v>1363.19523</v>
      </c>
      <c r="G17" s="57"/>
      <c r="H17" s="114" t="n">
        <v>0.999999960909325</v>
      </c>
      <c r="I17" s="115" t="n">
        <v>0.918789762545631</v>
      </c>
      <c r="J17" s="115" t="n">
        <v>0.0812101983636942</v>
      </c>
      <c r="K17" s="115" t="n">
        <v>0.0445859913296158</v>
      </c>
      <c r="L17" s="115" t="n">
        <v>0.0366242070340784</v>
      </c>
    </row>
    <row r="18" customFormat="false" ht="12.75" hidden="false" customHeight="false" outlineLevel="0" collapsed="false">
      <c r="A18" s="113" t="s">
        <v>340</v>
      </c>
      <c r="B18" s="57" t="n">
        <v>24498.002</v>
      </c>
      <c r="C18" s="57" t="n">
        <v>23490.422</v>
      </c>
      <c r="D18" s="57" t="n">
        <v>1007.579088</v>
      </c>
      <c r="E18" s="57" t="n">
        <v>553.180675</v>
      </c>
      <c r="F18" s="57" t="n">
        <v>454.398413</v>
      </c>
      <c r="G18" s="57"/>
      <c r="H18" s="114" t="n">
        <v>0.999999962772474</v>
      </c>
      <c r="I18" s="115" t="n">
        <v>0.958870931596789</v>
      </c>
      <c r="J18" s="115" t="n">
        <v>0.0411290311756853</v>
      </c>
      <c r="K18" s="115" t="n">
        <v>0.0225806445358279</v>
      </c>
      <c r="L18" s="115" t="n">
        <v>0.0185483866398574</v>
      </c>
    </row>
    <row r="19" customFormat="false" ht="12.75" hidden="false" customHeight="false" outlineLevel="0" collapsed="false">
      <c r="A19" s="113" t="s">
        <v>341</v>
      </c>
      <c r="B19" s="57" t="n">
        <v>147639.96735</v>
      </c>
      <c r="C19" s="57" t="n">
        <v>134798.27515</v>
      </c>
      <c r="D19" s="57" t="n">
        <v>12841.6935418</v>
      </c>
      <c r="E19" s="57" t="n">
        <v>5689.858036</v>
      </c>
      <c r="F19" s="57" t="n">
        <v>7151.8355058</v>
      </c>
      <c r="G19" s="57"/>
      <c r="H19" s="114" t="n">
        <v>1.00000000908833</v>
      </c>
      <c r="I19" s="115" t="n">
        <v>0.913020217827893</v>
      </c>
      <c r="J19" s="115" t="n">
        <v>0.086979791260432</v>
      </c>
      <c r="K19" s="115" t="n">
        <v>0.0385387381081672</v>
      </c>
      <c r="L19" s="115" t="n">
        <v>0.0484410531522649</v>
      </c>
    </row>
    <row r="20" customFormat="false" ht="12.75" hidden="false" customHeight="false" outlineLevel="0" collapsed="false">
      <c r="A20" s="113" t="s">
        <v>342</v>
      </c>
      <c r="B20" s="57" t="n">
        <v>50853.106078</v>
      </c>
      <c r="C20" s="57" t="n">
        <v>46210.34464</v>
      </c>
      <c r="D20" s="57" t="n">
        <v>4642.76637</v>
      </c>
      <c r="E20" s="57" t="n">
        <v>1817.593645</v>
      </c>
      <c r="F20" s="57" t="n">
        <v>2825.172725</v>
      </c>
      <c r="G20" s="57"/>
      <c r="H20" s="114" t="n">
        <v>1.00000009698523</v>
      </c>
      <c r="I20" s="115" t="n">
        <v>0.908702500278375</v>
      </c>
      <c r="J20" s="115" t="n">
        <v>0.0912975967068518</v>
      </c>
      <c r="K20" s="115" t="n">
        <v>0.0357420379044718</v>
      </c>
      <c r="L20" s="115" t="n">
        <v>0.0555555588023801</v>
      </c>
    </row>
    <row r="21" customFormat="false" ht="12.75" hidden="false" customHeight="false" outlineLevel="0" collapsed="false">
      <c r="A21" s="113" t="s">
        <v>343</v>
      </c>
      <c r="B21" s="57" t="n">
        <v>107712.180981</v>
      </c>
      <c r="C21" s="57" t="n">
        <v>98011.7610218</v>
      </c>
      <c r="D21" s="57" t="n">
        <v>9700.4184254</v>
      </c>
      <c r="E21" s="57" t="n">
        <v>5156.4344188</v>
      </c>
      <c r="F21" s="57" t="n">
        <v>4543.9840066</v>
      </c>
      <c r="G21" s="57"/>
      <c r="H21" s="114" t="n">
        <v>0.999999985760199</v>
      </c>
      <c r="I21" s="115" t="n">
        <v>0.90994129103271</v>
      </c>
      <c r="J21" s="115" t="n">
        <v>0.0900586947274897</v>
      </c>
      <c r="K21" s="115" t="n">
        <v>0.0478723424949456</v>
      </c>
      <c r="L21" s="115" t="n">
        <v>0.0421863522325441</v>
      </c>
    </row>
    <row r="22" customFormat="false" ht="12.75" hidden="false" customHeight="false" outlineLevel="0" collapsed="false">
      <c r="A22" s="113" t="s">
        <v>344</v>
      </c>
      <c r="B22" s="57" t="n">
        <v>47534.02808</v>
      </c>
      <c r="C22" s="57" t="n">
        <v>41962.702175</v>
      </c>
      <c r="D22" s="57" t="n">
        <v>5571.319927</v>
      </c>
      <c r="E22" s="57" t="n">
        <v>2271.992031</v>
      </c>
      <c r="F22" s="57" t="n">
        <v>3299.327896</v>
      </c>
      <c r="G22" s="57"/>
      <c r="H22" s="114" t="n">
        <v>0.999999874237462</v>
      </c>
      <c r="I22" s="115" t="n">
        <v>0.882792893216972</v>
      </c>
      <c r="J22" s="115" t="n">
        <v>0.11720698102049</v>
      </c>
      <c r="K22" s="115" t="n">
        <v>0.0477971702119632</v>
      </c>
      <c r="L22" s="115" t="n">
        <v>0.0694098108085268</v>
      </c>
    </row>
    <row r="23" customFormat="false" ht="12.75" hidden="false" customHeight="false" outlineLevel="0" collapsed="false">
      <c r="A23" s="113" t="s">
        <v>345</v>
      </c>
      <c r="B23" s="57" t="n">
        <v>68317.81198</v>
      </c>
      <c r="C23" s="57" t="n">
        <v>64346.773273</v>
      </c>
      <c r="D23" s="57" t="n">
        <v>3971.0469712</v>
      </c>
      <c r="E23" s="57" t="n">
        <v>2291.7484934</v>
      </c>
      <c r="F23" s="57" t="n">
        <v>1679.2984778</v>
      </c>
      <c r="G23" s="57"/>
      <c r="H23" s="114" t="n">
        <v>1.00000012096699</v>
      </c>
      <c r="I23" s="115" t="n">
        <v>0.941874035600518</v>
      </c>
      <c r="J23" s="115" t="n">
        <v>0.0581260853664711</v>
      </c>
      <c r="K23" s="115" t="n">
        <v>0.0335454023918522</v>
      </c>
      <c r="L23" s="115" t="n">
        <v>0.0245806829746189</v>
      </c>
    </row>
    <row r="24" customFormat="false" ht="12.75" hidden="false" customHeight="false" outlineLevel="0" collapsed="false">
      <c r="A24" s="113" t="s">
        <v>346</v>
      </c>
      <c r="B24" s="57" t="n">
        <v>178479.7948</v>
      </c>
      <c r="C24" s="57" t="n">
        <v>139085.427</v>
      </c>
      <c r="D24" s="57" t="n">
        <v>39394.362267</v>
      </c>
      <c r="E24" s="57" t="n">
        <v>8475.518133</v>
      </c>
      <c r="F24" s="57" t="n">
        <v>30918.844134</v>
      </c>
      <c r="G24" s="57"/>
      <c r="H24" s="114" t="n">
        <v>0.999999968999292</v>
      </c>
      <c r="I24" s="115" t="n">
        <v>0.779278277162161</v>
      </c>
      <c r="J24" s="115" t="n">
        <v>0.220721691837131</v>
      </c>
      <c r="K24" s="115" t="n">
        <v>0.0474872695954041</v>
      </c>
      <c r="L24" s="115" t="n">
        <v>0.173234422241727</v>
      </c>
    </row>
    <row r="25" customFormat="false" ht="12.75" hidden="false" customHeight="false" outlineLevel="0" collapsed="false">
      <c r="A25" s="116" t="s">
        <v>347</v>
      </c>
      <c r="B25" s="117" t="n">
        <v>132664.579</v>
      </c>
      <c r="C25" s="117" t="n">
        <v>82838.809</v>
      </c>
      <c r="D25" s="117" t="n">
        <v>49825.767472</v>
      </c>
      <c r="E25" s="117" t="n">
        <v>9917.738362</v>
      </c>
      <c r="F25" s="117" t="n">
        <v>39908.02911</v>
      </c>
      <c r="G25" s="117"/>
      <c r="H25" s="114" t="n">
        <v>0.999999980944424</v>
      </c>
      <c r="I25" s="115" t="n">
        <v>0.624422959198476</v>
      </c>
      <c r="J25" s="115" t="n">
        <v>0.375577021745948</v>
      </c>
      <c r="K25" s="115" t="n">
        <v>0.0747579982295048</v>
      </c>
      <c r="L25" s="115" t="n">
        <v>0.300819023516443</v>
      </c>
    </row>
    <row r="26" customFormat="false" ht="12.75" hidden="false" customHeight="false" outlineLevel="0" collapsed="false">
      <c r="A26" s="116" t="s">
        <v>348</v>
      </c>
      <c r="B26" s="118" t="n">
        <v>92460.19669</v>
      </c>
      <c r="C26" s="118" t="n">
        <v>79341.9148208</v>
      </c>
      <c r="D26" s="118" t="n">
        <v>13118.2841208</v>
      </c>
      <c r="E26" s="118" t="n">
        <v>5353.9985858</v>
      </c>
      <c r="F26" s="118" t="n">
        <v>7764.285535</v>
      </c>
      <c r="G26" s="118"/>
      <c r="H26" s="114" t="n">
        <v>1.0000000243521</v>
      </c>
      <c r="I26" s="115" t="n">
        <v>0.858119684590517</v>
      </c>
      <c r="J26" s="115" t="n">
        <v>0.141880339761583</v>
      </c>
      <c r="K26" s="115" t="n">
        <v>0.057905983087521</v>
      </c>
      <c r="L26" s="115" t="n">
        <v>0.0839743566740622</v>
      </c>
    </row>
    <row r="27" customFormat="false" ht="12.75" hidden="false" customHeight="false" outlineLevel="0" collapsed="false">
      <c r="A27" s="113" t="s">
        <v>349</v>
      </c>
      <c r="B27" s="119" t="n">
        <v>352988.533814</v>
      </c>
      <c r="C27" s="119" t="n">
        <v>317446.686514</v>
      </c>
      <c r="D27" s="119" t="n">
        <v>35541.8581</v>
      </c>
      <c r="E27" s="119" t="n">
        <v>14441.966921</v>
      </c>
      <c r="F27" s="119" t="n">
        <v>21099.891179</v>
      </c>
      <c r="G27" s="119"/>
      <c r="H27" s="114" t="n">
        <v>1.00000003059589</v>
      </c>
      <c r="I27" s="115" t="n">
        <v>0.899311609598265</v>
      </c>
      <c r="J27" s="115" t="n">
        <v>0.100688420997629</v>
      </c>
      <c r="K27" s="115" t="n">
        <v>0.0409134165491333</v>
      </c>
      <c r="L27" s="115" t="n">
        <v>0.0597750044484962</v>
      </c>
    </row>
    <row r="28" customFormat="false" ht="12.75" hidden="false" customHeight="false" outlineLevel="0" collapsed="false">
      <c r="A28" s="113" t="s">
        <v>350</v>
      </c>
      <c r="B28" s="119" t="n">
        <v>463091.23096</v>
      </c>
      <c r="C28" s="119" t="n">
        <v>426680.106324</v>
      </c>
      <c r="D28" s="119" t="n">
        <v>36411.1410788</v>
      </c>
      <c r="E28" s="119" t="n">
        <v>14916.1221224</v>
      </c>
      <c r="F28" s="119" t="n">
        <v>21495.0189564</v>
      </c>
      <c r="G28" s="119"/>
      <c r="H28" s="114" t="n">
        <v>1.00000003550661</v>
      </c>
      <c r="I28" s="115" t="n">
        <v>0.921373754885147</v>
      </c>
      <c r="J28" s="115" t="n">
        <v>0.0786262806214637</v>
      </c>
      <c r="K28" s="115" t="n">
        <v>0.0322098997458417</v>
      </c>
      <c r="L28" s="115" t="n">
        <v>0.046416380875622</v>
      </c>
    </row>
    <row r="29" customFormat="false" ht="12.75" hidden="false" customHeight="false" outlineLevel="0" collapsed="false">
      <c r="A29" s="116" t="s">
        <v>351</v>
      </c>
      <c r="B29" s="118" t="n">
        <v>31610.31974</v>
      </c>
      <c r="C29" s="118" t="n">
        <v>13039.25892</v>
      </c>
      <c r="D29" s="118" t="n">
        <v>18571.065715</v>
      </c>
      <c r="E29" s="118" t="n">
        <v>3437.622749</v>
      </c>
      <c r="F29" s="118" t="n">
        <v>15133.442966</v>
      </c>
      <c r="G29" s="118"/>
      <c r="H29" s="114" t="n">
        <v>1.00000015485449</v>
      </c>
      <c r="I29" s="115" t="n">
        <v>0.412500064132537</v>
      </c>
      <c r="J29" s="115" t="n">
        <v>0.587500090721955</v>
      </c>
      <c r="K29" s="115" t="n">
        <v>0.108750015098708</v>
      </c>
      <c r="L29" s="115" t="n">
        <v>0.478750075623247</v>
      </c>
    </row>
    <row r="30" customFormat="false" ht="12.75" hidden="false" customHeight="false" outlineLevel="0" collapsed="false">
      <c r="A30" s="113" t="s">
        <v>352</v>
      </c>
      <c r="B30" s="119" t="n">
        <v>201910.9369728</v>
      </c>
      <c r="C30" s="119" t="n">
        <v>147758.5162138</v>
      </c>
      <c r="D30" s="119" t="n">
        <v>54152.4317996</v>
      </c>
      <c r="E30" s="119" t="n">
        <v>9562.1230406</v>
      </c>
      <c r="F30" s="119" t="n">
        <v>44590.308759</v>
      </c>
      <c r="G30" s="119"/>
      <c r="H30" s="114" t="n">
        <v>1.00000005468054</v>
      </c>
      <c r="I30" s="115" t="n">
        <v>0.73180045830655</v>
      </c>
      <c r="J30" s="115" t="n">
        <v>0.268199596373995</v>
      </c>
      <c r="K30" s="115" t="n">
        <v>0.047358123259505</v>
      </c>
      <c r="L30" s="115" t="n">
        <v>0.220841473114489</v>
      </c>
    </row>
    <row r="31" customFormat="false" ht="12.75" hidden="false" customHeight="false" outlineLevel="0" collapsed="false">
      <c r="A31" s="113" t="s">
        <v>353</v>
      </c>
      <c r="B31" s="119" t="n">
        <v>4385.932405</v>
      </c>
      <c r="C31" s="119" t="n">
        <v>4109.34213</v>
      </c>
      <c r="D31" s="119" t="n">
        <v>276.5903378</v>
      </c>
      <c r="E31" s="119" t="n">
        <v>138.2951688</v>
      </c>
      <c r="F31" s="119" t="n">
        <v>138.295169</v>
      </c>
      <c r="G31" s="119"/>
      <c r="H31" s="114" t="n">
        <v>1.00000001431851</v>
      </c>
      <c r="I31" s="115" t="n">
        <v>0.936936949898114</v>
      </c>
      <c r="J31" s="115" t="n">
        <v>0.063063064420392</v>
      </c>
      <c r="K31" s="115" t="n">
        <v>0.0315315321873959</v>
      </c>
      <c r="L31" s="115" t="n">
        <v>0.0315315322329962</v>
      </c>
    </row>
    <row r="32" customFormat="false" ht="12.75" hidden="false" customHeight="false" outlineLevel="0" collapsed="false">
      <c r="A32" s="116" t="s">
        <v>354</v>
      </c>
      <c r="B32" s="118" t="n">
        <v>123359.283612</v>
      </c>
      <c r="C32" s="118" t="n">
        <v>106408.253197</v>
      </c>
      <c r="D32" s="118" t="n">
        <v>16951.0360754</v>
      </c>
      <c r="E32" s="118" t="n">
        <v>5314.4857486</v>
      </c>
      <c r="F32" s="118" t="n">
        <v>11636.5503268</v>
      </c>
      <c r="G32" s="118"/>
      <c r="H32" s="114" t="n">
        <v>1.00000004588548</v>
      </c>
      <c r="I32" s="115" t="n">
        <v>0.862588125363018</v>
      </c>
      <c r="J32" s="115" t="n">
        <v>0.137411920522462</v>
      </c>
      <c r="K32" s="115" t="n">
        <v>0.0430813603402203</v>
      </c>
      <c r="L32" s="115" t="n">
        <v>0.0943305601822418</v>
      </c>
    </row>
    <row r="33" customFormat="false" ht="12.75" hidden="false" customHeight="false" outlineLevel="0" collapsed="false">
      <c r="A33" s="116" t="s">
        <v>355</v>
      </c>
      <c r="B33" s="118" t="n">
        <v>174311.1752178</v>
      </c>
      <c r="C33" s="118" t="n">
        <v>126283.2340744</v>
      </c>
      <c r="D33" s="118" t="n">
        <v>48027.9365956</v>
      </c>
      <c r="E33" s="118" t="n">
        <v>13888.7864384</v>
      </c>
      <c r="F33" s="118" t="n">
        <v>34139.1501572</v>
      </c>
      <c r="G33" s="118"/>
      <c r="H33" s="114" t="n">
        <v>0.999999973909877</v>
      </c>
      <c r="I33" s="115" t="n">
        <v>0.724470097322276</v>
      </c>
      <c r="J33" s="115" t="n">
        <v>0.2755298765876</v>
      </c>
      <c r="K33" s="115" t="n">
        <v>0.0796781182907298</v>
      </c>
      <c r="L33" s="115" t="n">
        <v>0.195851758296871</v>
      </c>
    </row>
    <row r="34" customFormat="false" ht="12.75" hidden="false" customHeight="false" outlineLevel="0" collapsed="false">
      <c r="A34" s="116" t="s">
        <v>356</v>
      </c>
      <c r="B34" s="117" t="n">
        <v>165519.5633166</v>
      </c>
      <c r="C34" s="117" t="n">
        <v>136892.4633884</v>
      </c>
      <c r="D34" s="117" t="n">
        <v>28627.0993186</v>
      </c>
      <c r="E34" s="117" t="n">
        <v>7843.3114538</v>
      </c>
      <c r="F34" s="117" t="n">
        <v>20783.7878648</v>
      </c>
      <c r="G34" s="117"/>
      <c r="H34" s="114" t="n">
        <v>0.999999996317052</v>
      </c>
      <c r="I34" s="115" t="n">
        <v>0.827047030848897</v>
      </c>
      <c r="J34" s="115" t="n">
        <v>0.172952965468155</v>
      </c>
      <c r="K34" s="115" t="n">
        <v>0.0473860086181933</v>
      </c>
      <c r="L34" s="115" t="n">
        <v>0.125566956849962</v>
      </c>
    </row>
    <row r="35" customFormat="false" ht="12.75" hidden="false" customHeight="false" outlineLevel="0" collapsed="false">
      <c r="A35" s="113" t="s">
        <v>357</v>
      </c>
      <c r="B35" s="120" t="n">
        <v>6598.6553</v>
      </c>
      <c r="C35" s="120" t="n">
        <v>6361.57739</v>
      </c>
      <c r="D35" s="120" t="n">
        <v>237.077432</v>
      </c>
      <c r="E35" s="120" t="n">
        <v>98.782263</v>
      </c>
      <c r="F35" s="120" t="n">
        <v>138.295169</v>
      </c>
      <c r="G35" s="120"/>
      <c r="H35" s="114" t="n">
        <v>0.999999927560999</v>
      </c>
      <c r="I35" s="115" t="n">
        <v>0.964071784443718</v>
      </c>
      <c r="J35" s="115" t="n">
        <v>0.0359281431172803</v>
      </c>
      <c r="K35" s="115" t="n">
        <v>0.0149700595816848</v>
      </c>
      <c r="L35" s="115" t="n">
        <v>0.0209580835355955</v>
      </c>
    </row>
    <row r="36" customFormat="false" ht="12.75" hidden="false" customHeight="false" outlineLevel="0" collapsed="false">
      <c r="H36" s="114"/>
    </row>
    <row r="37" customFormat="false" ht="12.75" hidden="false" customHeight="false" outlineLevel="0" collapsed="false">
      <c r="A37" s="3" t="s">
        <v>32</v>
      </c>
      <c r="B37" s="99" t="n">
        <v>2896197.114157</v>
      </c>
      <c r="C37" s="99" t="n">
        <v>2469872.706073</v>
      </c>
      <c r="D37" s="99" t="n">
        <v>426324.4742062</v>
      </c>
      <c r="E37" s="99" t="n">
        <v>134225.3384896</v>
      </c>
      <c r="F37" s="99" t="n">
        <v>292099.1357166</v>
      </c>
      <c r="G37" s="57"/>
      <c r="H37" s="121" t="n">
        <v>1.0000000228307</v>
      </c>
      <c r="I37" s="83" t="n">
        <v>0.852798552280827</v>
      </c>
      <c r="J37" s="83" t="n">
        <v>0.14720147054987</v>
      </c>
      <c r="K37" s="83" t="n">
        <v>0.04634537401943</v>
      </c>
      <c r="L37" s="83" t="n">
        <v>0.10085609653044</v>
      </c>
    </row>
    <row r="38" customFormat="false" ht="12.75" hidden="false" customHeight="false" outlineLevel="0" collapsed="false">
      <c r="H38" s="114"/>
    </row>
    <row r="39" customFormat="false" ht="12.75" hidden="false" customHeight="false" outlineLevel="0" collapsed="false">
      <c r="A39" s="122" t="s">
        <v>358</v>
      </c>
      <c r="B39" s="123" t="n">
        <v>20704.76</v>
      </c>
      <c r="C39" s="123" t="n">
        <v>16160.78</v>
      </c>
      <c r="D39" s="123" t="n">
        <v>4543.98393</v>
      </c>
      <c r="E39" s="123" t="n">
        <v>651.96293</v>
      </c>
      <c r="F39" s="123" t="n">
        <v>3892.021</v>
      </c>
      <c r="G39" s="123"/>
      <c r="H39" s="114" t="n">
        <v>1.00000018981143</v>
      </c>
      <c r="I39" s="83" t="n">
        <v>0.780534524428199</v>
      </c>
      <c r="J39" s="83" t="n">
        <v>0.219465665383226</v>
      </c>
      <c r="K39" s="83" t="n">
        <v>0.0314885528738319</v>
      </c>
      <c r="L39" s="83" t="n">
        <v>0.187977112509394</v>
      </c>
    </row>
    <row r="40" customFormat="false" ht="12.75" hidden="false" customHeight="false" outlineLevel="0" collapsed="false">
      <c r="A40" s="59" t="s">
        <v>359</v>
      </c>
      <c r="B40" s="57" t="n">
        <v>2213730.3</v>
      </c>
      <c r="C40" s="57" t="n">
        <v>1992379</v>
      </c>
      <c r="D40" s="57" t="n">
        <v>221351.25</v>
      </c>
      <c r="E40" s="57" t="n">
        <v>60000.35</v>
      </c>
      <c r="F40" s="57" t="n">
        <v>161350.9</v>
      </c>
      <c r="G40" s="57"/>
      <c r="H40" s="114" t="n">
        <v>0.99999997741369</v>
      </c>
      <c r="I40" s="83" t="n">
        <v>0.900009816010559</v>
      </c>
      <c r="J40" s="83" t="n">
        <v>0.0999901614031303</v>
      </c>
      <c r="K40" s="83" t="n">
        <v>0.02710373074805</v>
      </c>
      <c r="L40" s="83" t="n">
        <v>0.0728864306550803</v>
      </c>
    </row>
    <row r="41" customFormat="false" ht="12.75" hidden="false" customHeight="false" outlineLevel="0" collapsed="false">
      <c r="H41" s="114"/>
    </row>
    <row r="42" s="20" customFormat="true" ht="12.75" hidden="false" customHeight="false" outlineLevel="0" collapsed="false">
      <c r="A42" s="31" t="s">
        <v>34</v>
      </c>
      <c r="B42" s="36" t="n">
        <v>5130632.174157</v>
      </c>
      <c r="C42" s="36" t="n">
        <v>4478412.486073</v>
      </c>
      <c r="D42" s="36" t="n">
        <v>652219.7081362</v>
      </c>
      <c r="E42" s="36" t="n">
        <v>194877.6514196</v>
      </c>
      <c r="F42" s="36" t="n">
        <v>457342.0567166</v>
      </c>
      <c r="G42" s="43"/>
      <c r="H42" s="124" t="n">
        <v>1.00000000390833</v>
      </c>
      <c r="I42" s="46" t="n">
        <v>0.872877324675655</v>
      </c>
      <c r="J42" s="46" t="n">
        <v>0.127122679232675</v>
      </c>
      <c r="K42" s="46" t="n">
        <v>0.0379831655836096</v>
      </c>
      <c r="L42" s="46" t="n">
        <v>0.089139513649065</v>
      </c>
    </row>
    <row r="43" s="20" customFormat="true" ht="12.75" hidden="false" customHeight="false" outlineLevel="0" collapsed="false"/>
    <row r="44" s="20" customFormat="true" ht="12.75" hidden="false" customHeight="false" outlineLevel="0" collapsed="false">
      <c r="B44" s="18"/>
      <c r="C44" s="18"/>
      <c r="D44" s="18"/>
      <c r="E44" s="18"/>
    </row>
    <row r="45" s="20" customFormat="true" ht="15.75" hidden="false" customHeight="false" outlineLevel="0" collapsed="false">
      <c r="A45" s="21" t="s">
        <v>360</v>
      </c>
      <c r="B45" s="18"/>
      <c r="C45" s="18"/>
      <c r="D45" s="18"/>
      <c r="E45" s="18"/>
    </row>
    <row r="46" customFormat="false" ht="12.75" hidden="false" customHeight="false" outlineLevel="0" collapsed="false">
      <c r="A46" s="18"/>
      <c r="B46" s="69" t="s">
        <v>329</v>
      </c>
      <c r="C46" s="69"/>
      <c r="D46" s="69"/>
      <c r="E46" s="69"/>
      <c r="F46" s="69"/>
      <c r="G46" s="125"/>
      <c r="H46" s="23" t="s">
        <v>330</v>
      </c>
      <c r="I46" s="23"/>
      <c r="J46" s="23"/>
      <c r="K46" s="23"/>
      <c r="L46" s="23"/>
    </row>
    <row r="47" customFormat="false" ht="25.5" hidden="false" customHeight="false" outlineLevel="0" collapsed="false">
      <c r="A47" s="18"/>
      <c r="B47" s="126" t="s">
        <v>9</v>
      </c>
      <c r="C47" s="126" t="s">
        <v>10</v>
      </c>
      <c r="D47" s="126" t="s">
        <v>11</v>
      </c>
      <c r="E47" s="126" t="s">
        <v>331</v>
      </c>
      <c r="F47" s="126" t="s">
        <v>332</v>
      </c>
      <c r="G47" s="126"/>
      <c r="H47" s="126" t="s">
        <v>9</v>
      </c>
      <c r="I47" s="126" t="s">
        <v>10</v>
      </c>
      <c r="J47" s="126" t="s">
        <v>11</v>
      </c>
      <c r="K47" s="126" t="s">
        <v>331</v>
      </c>
      <c r="L47" s="126" t="s">
        <v>332</v>
      </c>
    </row>
    <row r="48" customFormat="false" ht="12.75" hidden="false" customHeight="false" outlineLevel="0" collapsed="false">
      <c r="A48" s="127" t="s">
        <v>357</v>
      </c>
      <c r="B48" s="128" t="n">
        <v>6598.6553</v>
      </c>
      <c r="C48" s="128" t="n">
        <v>6361.57739</v>
      </c>
      <c r="D48" s="128" t="n">
        <v>237.077432</v>
      </c>
      <c r="E48" s="128" t="n">
        <v>98.782263</v>
      </c>
      <c r="F48" s="128" t="n">
        <v>138.295169</v>
      </c>
      <c r="G48" s="128"/>
      <c r="H48" s="129" t="n">
        <v>0.999999927560999</v>
      </c>
      <c r="I48" s="130" t="n">
        <v>0.964071784443718</v>
      </c>
      <c r="J48" s="130" t="n">
        <v>0.0359281431172803</v>
      </c>
      <c r="K48" s="130" t="n">
        <v>0.0149700595816848</v>
      </c>
      <c r="L48" s="130" t="n">
        <v>0.0209580835355955</v>
      </c>
    </row>
    <row r="49" customFormat="false" ht="12.75" hidden="false" customHeight="false" outlineLevel="0" collapsed="false">
      <c r="A49" s="127" t="s">
        <v>340</v>
      </c>
      <c r="B49" s="43" t="n">
        <v>24498.002</v>
      </c>
      <c r="C49" s="43" t="n">
        <v>23490.422</v>
      </c>
      <c r="D49" s="43" t="n">
        <v>1007.579088</v>
      </c>
      <c r="E49" s="43" t="n">
        <v>553.180675</v>
      </c>
      <c r="F49" s="43" t="n">
        <v>454.398413</v>
      </c>
      <c r="G49" s="43"/>
      <c r="H49" s="129" t="n">
        <v>0.999999962772474</v>
      </c>
      <c r="I49" s="130" t="n">
        <v>0.958870931596789</v>
      </c>
      <c r="J49" s="130" t="n">
        <v>0.0411290311756853</v>
      </c>
      <c r="K49" s="130" t="n">
        <v>0.0225806445358279</v>
      </c>
      <c r="L49" s="130" t="n">
        <v>0.0185483866398574</v>
      </c>
    </row>
    <row r="50" customFormat="false" ht="12.75" hidden="false" customHeight="false" outlineLevel="0" collapsed="false">
      <c r="A50" s="127" t="s">
        <v>345</v>
      </c>
      <c r="B50" s="43" t="n">
        <v>68317.81198</v>
      </c>
      <c r="C50" s="43" t="n">
        <v>64346.773273</v>
      </c>
      <c r="D50" s="43" t="n">
        <v>3971.0469712</v>
      </c>
      <c r="E50" s="43" t="n">
        <v>2291.7484934</v>
      </c>
      <c r="F50" s="43" t="n">
        <v>1679.2984778</v>
      </c>
      <c r="G50" s="43"/>
      <c r="H50" s="129" t="n">
        <v>1.00000012096699</v>
      </c>
      <c r="I50" s="130" t="n">
        <v>0.941874035600518</v>
      </c>
      <c r="J50" s="130" t="n">
        <v>0.0581260853664711</v>
      </c>
      <c r="K50" s="130" t="n">
        <v>0.0335454023918522</v>
      </c>
      <c r="L50" s="130" t="n">
        <v>0.0245806829746189</v>
      </c>
    </row>
    <row r="51" customFormat="false" ht="12.75" hidden="false" customHeight="false" outlineLevel="0" collapsed="false">
      <c r="A51" s="127" t="s">
        <v>353</v>
      </c>
      <c r="B51" s="32" t="n">
        <v>4385.932405</v>
      </c>
      <c r="C51" s="32" t="n">
        <v>4109.34213</v>
      </c>
      <c r="D51" s="32" t="n">
        <v>276.5903378</v>
      </c>
      <c r="E51" s="32" t="n">
        <v>138.2951688</v>
      </c>
      <c r="F51" s="32" t="n">
        <v>138.295169</v>
      </c>
      <c r="G51" s="32"/>
      <c r="H51" s="129" t="n">
        <v>1.00000001431851</v>
      </c>
      <c r="I51" s="130" t="n">
        <v>0.936936949898114</v>
      </c>
      <c r="J51" s="130" t="n">
        <v>0.063063064420392</v>
      </c>
      <c r="K51" s="130" t="n">
        <v>0.0315315321873959</v>
      </c>
      <c r="L51" s="130" t="n">
        <v>0.0315315322329962</v>
      </c>
    </row>
    <row r="52" customFormat="false" ht="12.75" hidden="false" customHeight="false" outlineLevel="0" collapsed="false">
      <c r="A52" s="127" t="s">
        <v>334</v>
      </c>
      <c r="B52" s="43" t="n">
        <v>55120.50424</v>
      </c>
      <c r="C52" s="43" t="n">
        <v>51050.67814</v>
      </c>
      <c r="D52" s="43" t="n">
        <v>4069.8292388</v>
      </c>
      <c r="E52" s="43" t="n">
        <v>1936.1323618</v>
      </c>
      <c r="F52" s="43" t="n">
        <v>2133.696877</v>
      </c>
      <c r="G52" s="43"/>
      <c r="H52" s="129" t="n">
        <v>1.00000005694433</v>
      </c>
      <c r="I52" s="130" t="n">
        <v>0.926164933428773</v>
      </c>
      <c r="J52" s="130" t="n">
        <v>0.0738351235155537</v>
      </c>
      <c r="K52" s="130" t="n">
        <v>0.0351254472087173</v>
      </c>
      <c r="L52" s="130" t="n">
        <v>0.0387096763068363</v>
      </c>
    </row>
    <row r="53" customFormat="false" ht="12.75" hidden="false" customHeight="false" outlineLevel="0" collapsed="false">
      <c r="A53" s="127" t="s">
        <v>350</v>
      </c>
      <c r="B53" s="32" t="n">
        <v>463091.23096</v>
      </c>
      <c r="C53" s="32" t="n">
        <v>426680.106324</v>
      </c>
      <c r="D53" s="32" t="n">
        <v>36411.1410788</v>
      </c>
      <c r="E53" s="32" t="n">
        <v>14916.1221224</v>
      </c>
      <c r="F53" s="32" t="n">
        <v>21495.0189564</v>
      </c>
      <c r="G53" s="32"/>
      <c r="H53" s="129" t="n">
        <v>1.00000003550661</v>
      </c>
      <c r="I53" s="130" t="n">
        <v>0.921373754885147</v>
      </c>
      <c r="J53" s="130" t="n">
        <v>0.0786262806214637</v>
      </c>
      <c r="K53" s="130" t="n">
        <v>0.0322098997458417</v>
      </c>
      <c r="L53" s="130" t="n">
        <v>0.046416380875622</v>
      </c>
    </row>
    <row r="54" customFormat="false" ht="12.75" hidden="false" customHeight="false" outlineLevel="0" collapsed="false">
      <c r="A54" s="127" t="s">
        <v>339</v>
      </c>
      <c r="B54" s="43" t="n">
        <v>37221.15345</v>
      </c>
      <c r="C54" s="43" t="n">
        <v>34198.41474</v>
      </c>
      <c r="D54" s="43" t="n">
        <v>3022.737255</v>
      </c>
      <c r="E54" s="43" t="n">
        <v>1659.542025</v>
      </c>
      <c r="F54" s="43" t="n">
        <v>1363.19523</v>
      </c>
      <c r="G54" s="43"/>
      <c r="H54" s="129" t="n">
        <v>0.999999960909325</v>
      </c>
      <c r="I54" s="130" t="n">
        <v>0.918789762545631</v>
      </c>
      <c r="J54" s="130" t="n">
        <v>0.0812101983636942</v>
      </c>
      <c r="K54" s="130" t="n">
        <v>0.0445859913296158</v>
      </c>
      <c r="L54" s="130" t="n">
        <v>0.0366242070340784</v>
      </c>
    </row>
    <row r="55" customFormat="false" ht="12.75" hidden="false" customHeight="false" outlineLevel="0" collapsed="false">
      <c r="A55" s="31" t="s">
        <v>335</v>
      </c>
      <c r="B55" s="43" t="n">
        <v>56029.3001</v>
      </c>
      <c r="C55" s="43" t="n">
        <v>51445.807085</v>
      </c>
      <c r="D55" s="43" t="n">
        <v>4583.4973148</v>
      </c>
      <c r="E55" s="43" t="n">
        <v>2489.3129948</v>
      </c>
      <c r="F55" s="43" t="n">
        <v>2094.18432</v>
      </c>
      <c r="G55" s="43"/>
      <c r="H55" s="129" t="n">
        <v>1.00000007674199</v>
      </c>
      <c r="I55" s="130" t="n">
        <v>0.918194712287688</v>
      </c>
      <c r="J55" s="130" t="n">
        <v>0.0818053644543028</v>
      </c>
      <c r="K55" s="130" t="n">
        <v>0.044428771916785</v>
      </c>
      <c r="L55" s="130" t="n">
        <v>0.0373765925375177</v>
      </c>
    </row>
    <row r="56" customFormat="false" ht="12.75" hidden="false" customHeight="false" outlineLevel="0" collapsed="false">
      <c r="A56" s="127" t="s">
        <v>341</v>
      </c>
      <c r="B56" s="43" t="n">
        <v>147639.96735</v>
      </c>
      <c r="C56" s="43" t="n">
        <v>134798.27515</v>
      </c>
      <c r="D56" s="43" t="n">
        <v>12841.6935418</v>
      </c>
      <c r="E56" s="43" t="n">
        <v>5689.858036</v>
      </c>
      <c r="F56" s="43" t="n">
        <v>7151.8355058</v>
      </c>
      <c r="G56" s="43"/>
      <c r="H56" s="129" t="n">
        <v>1.00000000908833</v>
      </c>
      <c r="I56" s="130" t="n">
        <v>0.913020217827893</v>
      </c>
      <c r="J56" s="130" t="n">
        <v>0.086979791260432</v>
      </c>
      <c r="K56" s="130" t="n">
        <v>0.0385387381081672</v>
      </c>
      <c r="L56" s="130" t="n">
        <v>0.0484410531522649</v>
      </c>
    </row>
    <row r="57" customFormat="false" ht="12.75" hidden="false" customHeight="false" outlineLevel="0" collapsed="false">
      <c r="A57" s="127" t="s">
        <v>343</v>
      </c>
      <c r="B57" s="43" t="n">
        <v>107712.180981</v>
      </c>
      <c r="C57" s="43" t="n">
        <v>98011.7610218</v>
      </c>
      <c r="D57" s="43" t="n">
        <v>9700.4184254</v>
      </c>
      <c r="E57" s="43" t="n">
        <v>5156.4344188</v>
      </c>
      <c r="F57" s="43" t="n">
        <v>4543.9840066</v>
      </c>
      <c r="G57" s="43"/>
      <c r="H57" s="129" t="n">
        <v>0.999999985760199</v>
      </c>
      <c r="I57" s="130" t="n">
        <v>0.90994129103271</v>
      </c>
      <c r="J57" s="130" t="n">
        <v>0.0900586947274897</v>
      </c>
      <c r="K57" s="130" t="n">
        <v>0.0478723424949456</v>
      </c>
      <c r="L57" s="130" t="n">
        <v>0.0421863522325441</v>
      </c>
    </row>
    <row r="58" customFormat="false" ht="12.75" hidden="false" customHeight="false" outlineLevel="0" collapsed="false">
      <c r="A58" s="127" t="s">
        <v>342</v>
      </c>
      <c r="B58" s="43" t="n">
        <v>50853.106078</v>
      </c>
      <c r="C58" s="43" t="n">
        <v>46210.34464</v>
      </c>
      <c r="D58" s="43" t="n">
        <v>4642.76637</v>
      </c>
      <c r="E58" s="43" t="n">
        <v>1817.593645</v>
      </c>
      <c r="F58" s="43" t="n">
        <v>2825.172725</v>
      </c>
      <c r="G58" s="43"/>
      <c r="H58" s="129" t="n">
        <v>1.00000009698523</v>
      </c>
      <c r="I58" s="130" t="n">
        <v>0.908702500278375</v>
      </c>
      <c r="J58" s="130" t="n">
        <v>0.0912975967068518</v>
      </c>
      <c r="K58" s="130" t="n">
        <v>0.0357420379044718</v>
      </c>
      <c r="L58" s="130" t="n">
        <v>0.0555555588023801</v>
      </c>
    </row>
    <row r="59" customFormat="false" ht="12.75" hidden="false" customHeight="false" outlineLevel="0" collapsed="false">
      <c r="A59" s="127" t="s">
        <v>333</v>
      </c>
      <c r="B59" s="43" t="n">
        <v>236385.95484</v>
      </c>
      <c r="C59" s="43" t="n">
        <v>217083.907925</v>
      </c>
      <c r="D59" s="43" t="n">
        <v>19302.0542386</v>
      </c>
      <c r="E59" s="43" t="n">
        <v>9562.1231168</v>
      </c>
      <c r="F59" s="43" t="n">
        <v>9739.9311218</v>
      </c>
      <c r="G59" s="43"/>
      <c r="H59" s="129" t="n">
        <v>1.00000003098154</v>
      </c>
      <c r="I59" s="130" t="n">
        <v>0.91834520401999</v>
      </c>
      <c r="J59" s="130" t="n">
        <v>0.0816548269615459</v>
      </c>
      <c r="K59" s="130" t="n">
        <v>0.04045131667519</v>
      </c>
      <c r="L59" s="130" t="n">
        <v>0.0412035102863559</v>
      </c>
    </row>
    <row r="60" customFormat="false" ht="12.75" hidden="false" customHeight="false" outlineLevel="0" collapsed="false">
      <c r="A60" s="127" t="s">
        <v>349</v>
      </c>
      <c r="B60" s="32" t="n">
        <v>352988.533814</v>
      </c>
      <c r="C60" s="32" t="n">
        <v>317446.686514</v>
      </c>
      <c r="D60" s="32" t="n">
        <v>35541.8581</v>
      </c>
      <c r="E60" s="32" t="n">
        <v>14441.966921</v>
      </c>
      <c r="F60" s="32" t="n">
        <v>21099.891179</v>
      </c>
      <c r="G60" s="32"/>
      <c r="H60" s="129" t="n">
        <v>1.00000003059589</v>
      </c>
      <c r="I60" s="130" t="n">
        <v>0.899311609598265</v>
      </c>
      <c r="J60" s="130" t="n">
        <v>0.100688420997629</v>
      </c>
      <c r="K60" s="130" t="n">
        <v>0.0409134165491333</v>
      </c>
      <c r="L60" s="130" t="n">
        <v>0.0597750044484962</v>
      </c>
    </row>
    <row r="61" customFormat="false" ht="12.75" hidden="false" customHeight="false" outlineLevel="0" collapsed="false">
      <c r="A61" s="127" t="s">
        <v>336</v>
      </c>
      <c r="B61" s="43" t="n">
        <v>57333.21922</v>
      </c>
      <c r="C61" s="43" t="n">
        <v>51188.971413</v>
      </c>
      <c r="D61" s="43" t="n">
        <v>6144.256807</v>
      </c>
      <c r="E61" s="43" t="n">
        <v>2291.748491</v>
      </c>
      <c r="F61" s="43" t="n">
        <v>3852.508316</v>
      </c>
      <c r="G61" s="43"/>
      <c r="H61" s="129" t="n">
        <v>1.00000015697706</v>
      </c>
      <c r="I61" s="130" t="n">
        <v>0.892832673786846</v>
      </c>
      <c r="J61" s="130" t="n">
        <v>0.10716748319021</v>
      </c>
      <c r="K61" s="130" t="n">
        <v>0.0399724369602562</v>
      </c>
      <c r="L61" s="130" t="n">
        <v>0.0671950462299542</v>
      </c>
    </row>
    <row r="62" customFormat="false" ht="12.75" hidden="false" customHeight="false" outlineLevel="0" collapsed="false">
      <c r="A62" s="127" t="s">
        <v>344</v>
      </c>
      <c r="B62" s="43" t="n">
        <v>47534.02808</v>
      </c>
      <c r="C62" s="43" t="n">
        <v>41962.702175</v>
      </c>
      <c r="D62" s="43" t="n">
        <v>5571.319927</v>
      </c>
      <c r="E62" s="43" t="n">
        <v>2271.992031</v>
      </c>
      <c r="F62" s="43" t="n">
        <v>3299.327896</v>
      </c>
      <c r="G62" s="43"/>
      <c r="H62" s="129" t="n">
        <v>0.999999874237462</v>
      </c>
      <c r="I62" s="130" t="n">
        <v>0.882792893216972</v>
      </c>
      <c r="J62" s="130" t="n">
        <v>0.11720698102049</v>
      </c>
      <c r="K62" s="130" t="n">
        <v>0.0477971702119632</v>
      </c>
      <c r="L62" s="130" t="n">
        <v>0.0694098108085268</v>
      </c>
    </row>
    <row r="63" customFormat="false" ht="12.75" hidden="false" customHeight="false" outlineLevel="0" collapsed="false">
      <c r="A63" s="127" t="s">
        <v>337</v>
      </c>
      <c r="B63" s="43" t="n">
        <v>59941.076109</v>
      </c>
      <c r="C63" s="43" t="n">
        <v>52315.087305</v>
      </c>
      <c r="D63" s="43" t="n">
        <v>7625.9906954</v>
      </c>
      <c r="E63" s="43" t="n">
        <v>4208.1243918</v>
      </c>
      <c r="F63" s="43" t="n">
        <v>3417.8663036</v>
      </c>
      <c r="G63" s="43"/>
      <c r="H63" s="129" t="n">
        <v>1.00000003155432</v>
      </c>
      <c r="I63" s="130" t="n">
        <v>0.872775243638728</v>
      </c>
      <c r="J63" s="130" t="n">
        <v>0.127224787915594</v>
      </c>
      <c r="K63" s="130" t="n">
        <v>0.0702043517561768</v>
      </c>
      <c r="L63" s="130" t="n">
        <v>0.0570204361594172</v>
      </c>
    </row>
    <row r="64" customFormat="false" ht="12.75" hidden="false" customHeight="false" outlineLevel="0" collapsed="false">
      <c r="A64" s="127" t="s">
        <v>338</v>
      </c>
      <c r="B64" s="43" t="n">
        <v>20230.6079008</v>
      </c>
      <c r="C64" s="43" t="n">
        <v>17523.9722328</v>
      </c>
      <c r="D64" s="43" t="n">
        <v>2706.6340206</v>
      </c>
      <c r="E64" s="43" t="n">
        <v>908.7968228</v>
      </c>
      <c r="F64" s="43" t="n">
        <v>1797.8371978</v>
      </c>
      <c r="G64" s="43"/>
      <c r="H64" s="129" t="n">
        <v>0.999999918568932</v>
      </c>
      <c r="I64" s="130" t="n">
        <v>0.866210858256367</v>
      </c>
      <c r="J64" s="130" t="n">
        <v>0.133789060312566</v>
      </c>
      <c r="K64" s="130" t="n">
        <v>0.0449218741847131</v>
      </c>
      <c r="L64" s="130" t="n">
        <v>0.0888671861278527</v>
      </c>
    </row>
    <row r="65" customFormat="false" ht="12.75" hidden="false" customHeight="false" outlineLevel="0" collapsed="false">
      <c r="A65" s="131" t="s">
        <v>354</v>
      </c>
      <c r="B65" s="29" t="n">
        <v>123359.283612</v>
      </c>
      <c r="C65" s="29" t="n">
        <v>106408.253197</v>
      </c>
      <c r="D65" s="29" t="n">
        <v>16951.0360754</v>
      </c>
      <c r="E65" s="29" t="n">
        <v>5314.4857486</v>
      </c>
      <c r="F65" s="29" t="n">
        <v>11636.5503268</v>
      </c>
      <c r="G65" s="29"/>
      <c r="H65" s="129" t="n">
        <v>1.00000004588548</v>
      </c>
      <c r="I65" s="130" t="n">
        <v>0.862588125363018</v>
      </c>
      <c r="J65" s="130" t="n">
        <v>0.137411920522462</v>
      </c>
      <c r="K65" s="130" t="n">
        <v>0.0430813603402203</v>
      </c>
      <c r="L65" s="130" t="n">
        <v>0.0943305601822418</v>
      </c>
    </row>
    <row r="66" customFormat="false" ht="12.75" hidden="false" customHeight="false" outlineLevel="0" collapsed="false">
      <c r="A66" s="131" t="s">
        <v>348</v>
      </c>
      <c r="B66" s="29" t="n">
        <v>92460.19669</v>
      </c>
      <c r="C66" s="29" t="n">
        <v>79341.9148208</v>
      </c>
      <c r="D66" s="29" t="n">
        <v>13118.2841208</v>
      </c>
      <c r="E66" s="29" t="n">
        <v>5353.9985858</v>
      </c>
      <c r="F66" s="29" t="n">
        <v>7764.285535</v>
      </c>
      <c r="G66" s="29"/>
      <c r="H66" s="129" t="n">
        <v>1.0000000243521</v>
      </c>
      <c r="I66" s="130" t="n">
        <v>0.858119684590517</v>
      </c>
      <c r="J66" s="130" t="n">
        <v>0.141880339761583</v>
      </c>
      <c r="K66" s="130" t="n">
        <v>0.057905983087521</v>
      </c>
      <c r="L66" s="130" t="n">
        <v>0.0839743566740622</v>
      </c>
    </row>
    <row r="67" customFormat="false" ht="12.75" hidden="false" customHeight="false" outlineLevel="0" collapsed="false">
      <c r="A67" s="131" t="s">
        <v>356</v>
      </c>
      <c r="B67" s="132" t="n">
        <v>165519.5633166</v>
      </c>
      <c r="C67" s="132" t="n">
        <v>136892.4633884</v>
      </c>
      <c r="D67" s="132" t="n">
        <v>28627.0993186</v>
      </c>
      <c r="E67" s="132" t="n">
        <v>7843.3114538</v>
      </c>
      <c r="F67" s="132" t="n">
        <v>20783.7878648</v>
      </c>
      <c r="G67" s="132"/>
      <c r="H67" s="129" t="n">
        <v>0.999999996317052</v>
      </c>
      <c r="I67" s="130" t="n">
        <v>0.827047030848897</v>
      </c>
      <c r="J67" s="130" t="n">
        <v>0.172952965468155</v>
      </c>
      <c r="K67" s="130" t="n">
        <v>0.0473860086181933</v>
      </c>
      <c r="L67" s="130" t="n">
        <v>0.125566956849962</v>
      </c>
    </row>
    <row r="68" customFormat="false" ht="12.75" hidden="false" customHeight="false" outlineLevel="0" collapsed="false">
      <c r="A68" s="127" t="s">
        <v>346</v>
      </c>
      <c r="B68" s="43" t="n">
        <v>178479.7948</v>
      </c>
      <c r="C68" s="43" t="n">
        <v>139085.427</v>
      </c>
      <c r="D68" s="43" t="n">
        <v>39394.362267</v>
      </c>
      <c r="E68" s="43" t="n">
        <v>8475.518133</v>
      </c>
      <c r="F68" s="43" t="n">
        <v>30918.844134</v>
      </c>
      <c r="G68" s="43"/>
      <c r="H68" s="129" t="n">
        <v>0.999999968999292</v>
      </c>
      <c r="I68" s="130" t="n">
        <v>0.779278277162161</v>
      </c>
      <c r="J68" s="130" t="n">
        <v>0.220721691837131</v>
      </c>
      <c r="K68" s="130" t="n">
        <v>0.0474872695954041</v>
      </c>
      <c r="L68" s="130" t="n">
        <v>0.173234422241727</v>
      </c>
    </row>
    <row r="69" customFormat="false" ht="12.75" hidden="false" customHeight="false" outlineLevel="0" collapsed="false">
      <c r="A69" s="127" t="s">
        <v>352</v>
      </c>
      <c r="B69" s="32" t="n">
        <v>201910.9369728</v>
      </c>
      <c r="C69" s="32" t="n">
        <v>147758.5162138</v>
      </c>
      <c r="D69" s="32" t="n">
        <v>54152.4317996</v>
      </c>
      <c r="E69" s="32" t="n">
        <v>9562.1230406</v>
      </c>
      <c r="F69" s="32" t="n">
        <v>44590.308759</v>
      </c>
      <c r="G69" s="32"/>
      <c r="H69" s="129" t="n">
        <v>1.00000005468054</v>
      </c>
      <c r="I69" s="130" t="n">
        <v>0.73180045830655</v>
      </c>
      <c r="J69" s="130" t="n">
        <v>0.268199596373995</v>
      </c>
      <c r="K69" s="130" t="n">
        <v>0.047358123259505</v>
      </c>
      <c r="L69" s="130" t="n">
        <v>0.220841473114489</v>
      </c>
    </row>
    <row r="70" customFormat="false" ht="12.75" hidden="false" customHeight="false" outlineLevel="0" collapsed="false">
      <c r="A70" s="131" t="s">
        <v>355</v>
      </c>
      <c r="B70" s="29" t="n">
        <v>174311.1752178</v>
      </c>
      <c r="C70" s="29" t="n">
        <v>126283.2340744</v>
      </c>
      <c r="D70" s="29" t="n">
        <v>48027.9365956</v>
      </c>
      <c r="E70" s="29" t="n">
        <v>13888.7864384</v>
      </c>
      <c r="F70" s="29" t="n">
        <v>34139.1501572</v>
      </c>
      <c r="G70" s="29"/>
      <c r="H70" s="129" t="n">
        <v>0.999999973909877</v>
      </c>
      <c r="I70" s="130" t="n">
        <v>0.724470097322276</v>
      </c>
      <c r="J70" s="130" t="n">
        <v>0.2755298765876</v>
      </c>
      <c r="K70" s="130" t="n">
        <v>0.0796781182907298</v>
      </c>
      <c r="L70" s="130" t="n">
        <v>0.195851758296871</v>
      </c>
    </row>
    <row r="71" customFormat="false" ht="12.75" hidden="false" customHeight="false" outlineLevel="0" collapsed="false">
      <c r="A71" s="131" t="s">
        <v>347</v>
      </c>
      <c r="B71" s="132" t="n">
        <v>132664.579</v>
      </c>
      <c r="C71" s="132" t="n">
        <v>82838.809</v>
      </c>
      <c r="D71" s="132" t="n">
        <v>49825.767472</v>
      </c>
      <c r="E71" s="132" t="n">
        <v>9917.738362</v>
      </c>
      <c r="F71" s="132" t="n">
        <v>39908.02911</v>
      </c>
      <c r="G71" s="132"/>
      <c r="H71" s="129" t="n">
        <v>0.999999980944424</v>
      </c>
      <c r="I71" s="130" t="n">
        <v>0.624422959198476</v>
      </c>
      <c r="J71" s="130" t="n">
        <v>0.375577021745948</v>
      </c>
      <c r="K71" s="130" t="n">
        <v>0.0747579982295048</v>
      </c>
      <c r="L71" s="130" t="n">
        <v>0.300819023516443</v>
      </c>
    </row>
    <row r="72" customFormat="false" ht="12.75" hidden="false" customHeight="false" outlineLevel="0" collapsed="false">
      <c r="A72" s="131" t="s">
        <v>351</v>
      </c>
      <c r="B72" s="29" t="n">
        <v>31610.31974</v>
      </c>
      <c r="C72" s="29" t="n">
        <v>13039.25892</v>
      </c>
      <c r="D72" s="29" t="n">
        <v>18571.065715</v>
      </c>
      <c r="E72" s="29" t="n">
        <v>3437.622749</v>
      </c>
      <c r="F72" s="29" t="n">
        <v>15133.442966</v>
      </c>
      <c r="G72" s="29"/>
      <c r="H72" s="129" t="n">
        <v>1.00000015485449</v>
      </c>
      <c r="I72" s="130" t="n">
        <v>0.412500064132537</v>
      </c>
      <c r="J72" s="130" t="n">
        <v>0.587500090721955</v>
      </c>
      <c r="K72" s="130" t="n">
        <v>0.108750015098708</v>
      </c>
      <c r="L72" s="130" t="n">
        <v>0.478750075623247</v>
      </c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129"/>
      <c r="I73" s="20"/>
      <c r="J73" s="20"/>
      <c r="K73" s="20"/>
      <c r="L73" s="20"/>
    </row>
    <row r="74" customFormat="false" ht="12.75" hidden="false" customHeight="false" outlineLevel="0" collapsed="false">
      <c r="A74" s="19" t="s">
        <v>32</v>
      </c>
      <c r="B74" s="36" t="n">
        <v>2896197.114157</v>
      </c>
      <c r="C74" s="36" t="n">
        <v>2469872.706073</v>
      </c>
      <c r="D74" s="36" t="n">
        <v>426324.4742062</v>
      </c>
      <c r="E74" s="36" t="n">
        <v>134225.3384896</v>
      </c>
      <c r="F74" s="36" t="n">
        <v>292099.1357166</v>
      </c>
      <c r="G74" s="43"/>
      <c r="H74" s="124" t="n">
        <v>1.0000000228307</v>
      </c>
      <c r="I74" s="46" t="n">
        <v>0.852798552280827</v>
      </c>
      <c r="J74" s="46" t="n">
        <v>0.14720147054987</v>
      </c>
      <c r="K74" s="46" t="n">
        <v>0.04634537401943</v>
      </c>
      <c r="L74" s="46" t="n">
        <v>0.10085609653044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129"/>
      <c r="I75" s="20"/>
      <c r="J75" s="20"/>
      <c r="K75" s="20"/>
      <c r="L75" s="20"/>
    </row>
    <row r="76" customFormat="false" ht="12.75" hidden="false" customHeight="false" outlineLevel="0" collapsed="false">
      <c r="A76" s="133" t="s">
        <v>358</v>
      </c>
      <c r="B76" s="123" t="n">
        <v>20704.76</v>
      </c>
      <c r="C76" s="123" t="n">
        <v>16160.78</v>
      </c>
      <c r="D76" s="123" t="n">
        <v>4543.98393</v>
      </c>
      <c r="E76" s="123" t="n">
        <v>651.96293</v>
      </c>
      <c r="F76" s="123" t="n">
        <v>3892.021</v>
      </c>
      <c r="G76" s="123"/>
      <c r="H76" s="129" t="n">
        <v>1.00000018981143</v>
      </c>
      <c r="I76" s="46" t="n">
        <v>0.780534524428199</v>
      </c>
      <c r="J76" s="46" t="n">
        <v>0.219465665383226</v>
      </c>
      <c r="K76" s="46" t="n">
        <v>0.0314885528738319</v>
      </c>
      <c r="L76" s="46" t="n">
        <v>0.187977112509394</v>
      </c>
    </row>
    <row r="77" customFormat="false" ht="12.75" hidden="false" customHeight="false" outlineLevel="0" collapsed="false">
      <c r="A77" s="31" t="s">
        <v>359</v>
      </c>
      <c r="B77" s="43" t="n">
        <v>2213730.3</v>
      </c>
      <c r="C77" s="43" t="n">
        <v>1992379</v>
      </c>
      <c r="D77" s="43" t="n">
        <v>221351.25</v>
      </c>
      <c r="E77" s="43" t="n">
        <v>60000.35</v>
      </c>
      <c r="F77" s="43" t="n">
        <v>161350.9</v>
      </c>
      <c r="G77" s="43"/>
      <c r="H77" s="129" t="n">
        <v>0.99999997741369</v>
      </c>
      <c r="I77" s="46" t="n">
        <v>0.900009816010559</v>
      </c>
      <c r="J77" s="46" t="n">
        <v>0.0999901614031303</v>
      </c>
      <c r="K77" s="46" t="n">
        <v>0.02710373074805</v>
      </c>
      <c r="L77" s="46" t="n">
        <v>0.0728864306550803</v>
      </c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129"/>
      <c r="I78" s="20"/>
      <c r="J78" s="20"/>
      <c r="K78" s="20"/>
      <c r="L78" s="20"/>
    </row>
    <row r="79" s="20" customFormat="true" ht="12.75" hidden="false" customHeight="false" outlineLevel="0" collapsed="false">
      <c r="A79" s="31" t="s">
        <v>34</v>
      </c>
      <c r="B79" s="36" t="n">
        <v>5130632.174157</v>
      </c>
      <c r="C79" s="36" t="n">
        <v>4478412.486073</v>
      </c>
      <c r="D79" s="36" t="n">
        <v>652219.7081362</v>
      </c>
      <c r="E79" s="36" t="n">
        <v>194877.6514196</v>
      </c>
      <c r="F79" s="36" t="n">
        <v>457342.0567166</v>
      </c>
      <c r="G79" s="43"/>
      <c r="H79" s="124" t="n">
        <v>1.00000000390833</v>
      </c>
      <c r="I79" s="46" t="n">
        <v>0.872877324675655</v>
      </c>
      <c r="J79" s="46" t="n">
        <v>0.127122679232675</v>
      </c>
      <c r="K79" s="46" t="n">
        <v>0.0379831655836096</v>
      </c>
      <c r="L79" s="46" t="n">
        <v>0.089139513649065</v>
      </c>
    </row>
    <row r="80" customFormat="false" ht="12.75" hidden="false" customHeight="false" outlineLevel="0" collapsed="false">
      <c r="A80" s="2"/>
      <c r="B80" s="125"/>
      <c r="C80" s="125"/>
      <c r="D80" s="125"/>
      <c r="E80" s="125"/>
      <c r="F80" s="125"/>
      <c r="G80" s="112"/>
      <c r="H80" s="134"/>
      <c r="I80" s="134"/>
      <c r="J80" s="134"/>
      <c r="K80" s="134"/>
    </row>
    <row r="81" customFormat="false" ht="12.75" hidden="false" customHeight="false" outlineLevel="0" collapsed="false">
      <c r="A81" s="2"/>
      <c r="B81" s="71"/>
      <c r="C81" s="71"/>
      <c r="D81" s="71"/>
      <c r="E81" s="71"/>
      <c r="F81" s="71"/>
      <c r="G81" s="71"/>
      <c r="I81" s="71"/>
      <c r="J81" s="71"/>
      <c r="K81" s="71"/>
    </row>
    <row r="82" customFormat="false" ht="12.75" hidden="false" customHeight="false" outlineLevel="0" collapsed="false">
      <c r="A82" s="113"/>
      <c r="B82" s="120"/>
      <c r="C82" s="120"/>
      <c r="D82" s="120"/>
      <c r="E82" s="120"/>
      <c r="G82" s="120"/>
      <c r="I82" s="115"/>
      <c r="J82" s="115"/>
      <c r="L82" s="115"/>
    </row>
    <row r="83" customFormat="false" ht="12.75" hidden="false" customHeight="false" outlineLevel="0" collapsed="false">
      <c r="A83" s="113"/>
      <c r="B83" s="57"/>
      <c r="C83" s="57"/>
      <c r="D83" s="57"/>
      <c r="E83" s="57"/>
      <c r="G83" s="57"/>
      <c r="I83" s="114"/>
      <c r="J83" s="114"/>
      <c r="L83" s="114"/>
    </row>
  </sheetData>
  <mergeCells count="6">
    <mergeCell ref="B9:F9"/>
    <mergeCell ref="H9:L9"/>
    <mergeCell ref="B46:F46"/>
    <mergeCell ref="H46:L46"/>
    <mergeCell ref="B80:F80"/>
    <mergeCell ref="H80:K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44.99"/>
    <col collapsed="false" customWidth="true" hidden="false" outlineLevel="0" max="5" min="2" style="2" width="11.28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11" min="8" style="136" width="11.28"/>
    <col collapsed="false" customWidth="true" hidden="false" outlineLevel="0" max="12" min="12" style="58" width="4.28"/>
    <col collapsed="false" customWidth="true" hidden="false" outlineLevel="0" max="13" min="13" style="137" width="9.14"/>
    <col collapsed="false" customWidth="true" hidden="false" outlineLevel="0" max="26" min="25" style="136" width="9.14"/>
    <col collapsed="false" customWidth="true" hidden="false" outlineLevel="0" max="27" min="27" style="136" width="12.28"/>
    <col collapsed="false" customWidth="true" hidden="false" outlineLevel="0" max="28" min="28" style="0" width="11.7"/>
  </cols>
  <sheetData>
    <row r="1" customFormat="false" ht="15.75" hidden="false" customHeight="false" outlineLevel="0" collapsed="false">
      <c r="A1" s="138" t="s">
        <v>361</v>
      </c>
      <c r="M1" s="139"/>
    </row>
    <row r="2" customFormat="false" ht="12.75" hidden="false" customHeight="false" outlineLevel="0" collapsed="false">
      <c r="M2" s="139"/>
    </row>
    <row r="3" customFormat="false" ht="12.75" hidden="false" customHeight="false" outlineLevel="0" collapsed="false">
      <c r="B3" s="69" t="s">
        <v>362</v>
      </c>
      <c r="C3" s="69"/>
      <c r="D3" s="69"/>
      <c r="E3" s="69"/>
      <c r="F3" s="69"/>
      <c r="G3" s="140"/>
      <c r="H3" s="23" t="s">
        <v>363</v>
      </c>
      <c r="I3" s="23"/>
      <c r="J3" s="23"/>
      <c r="K3" s="23"/>
      <c r="M3" s="139"/>
      <c r="X3" s="98"/>
      <c r="Y3" s="141"/>
      <c r="Z3" s="141"/>
      <c r="AA3" s="141"/>
      <c r="AB3" s="98"/>
    </row>
    <row r="4" customFormat="false" ht="38.25" hidden="false" customHeight="false" outlineLevel="0" collapsed="false">
      <c r="A4" s="142"/>
      <c r="B4" s="143" t="s">
        <v>10</v>
      </c>
      <c r="C4" s="143" t="s">
        <v>11</v>
      </c>
      <c r="D4" s="143" t="s">
        <v>364</v>
      </c>
      <c r="E4" s="143" t="s">
        <v>13</v>
      </c>
      <c r="F4" s="143" t="s">
        <v>9</v>
      </c>
      <c r="G4" s="144"/>
      <c r="H4" s="143" t="s">
        <v>10</v>
      </c>
      <c r="I4" s="143" t="s">
        <v>365</v>
      </c>
      <c r="J4" s="143" t="s">
        <v>366</v>
      </c>
      <c r="K4" s="143" t="s">
        <v>367</v>
      </c>
      <c r="M4" s="139"/>
      <c r="X4" s="141"/>
      <c r="Y4" s="141"/>
      <c r="Z4" s="141"/>
      <c r="AA4" s="141"/>
      <c r="AB4" s="98"/>
    </row>
    <row r="5" customFormat="false" ht="12.75" hidden="false" customHeight="false" outlineLevel="0" collapsed="false">
      <c r="A5" s="135" t="s">
        <v>359</v>
      </c>
      <c r="B5" s="81" t="n">
        <v>1992379</v>
      </c>
      <c r="C5" s="81" t="n">
        <f aca="false">D5+E5</f>
        <v>221351.25</v>
      </c>
      <c r="D5" s="81" t="n">
        <v>60000.35</v>
      </c>
      <c r="E5" s="81" t="n">
        <v>161350.9</v>
      </c>
      <c r="F5" s="81" t="n">
        <v>2213730.3</v>
      </c>
      <c r="G5" s="145"/>
      <c r="H5" s="146" t="n">
        <f aca="false">B5/$F5</f>
        <v>0.900009816010559</v>
      </c>
      <c r="I5" s="147" t="n">
        <f aca="false">C5/$F5</f>
        <v>0.0999901614031303</v>
      </c>
      <c r="J5" s="146" t="n">
        <f aca="false">D5/$F5</f>
        <v>0.02710373074805</v>
      </c>
      <c r="K5" s="146" t="n">
        <f aca="false">E5/$F5</f>
        <v>0.0728864306550803</v>
      </c>
      <c r="M5" s="148"/>
      <c r="X5" s="141"/>
      <c r="Y5" s="141"/>
      <c r="Z5" s="141"/>
      <c r="AA5" s="141"/>
      <c r="AB5" s="98"/>
    </row>
    <row r="6" customFormat="false" ht="15" hidden="false" customHeight="false" outlineLevel="0" collapsed="false">
      <c r="A6" s="149" t="s">
        <v>333</v>
      </c>
      <c r="G6" s="89"/>
      <c r="H6" s="150"/>
      <c r="I6" s="151"/>
      <c r="J6" s="150"/>
      <c r="K6" s="150"/>
      <c r="M6" s="148"/>
      <c r="AA6" s="152"/>
    </row>
    <row r="7" s="58" customFormat="true" ht="12.75" hidden="false" customHeight="false" outlineLevel="0" collapsed="false">
      <c r="A7" s="153" t="s">
        <v>368</v>
      </c>
      <c r="B7" s="81" t="n">
        <v>19163.759</v>
      </c>
      <c r="C7" s="81" t="n">
        <f aca="false">D7+E7</f>
        <v>1422.46458</v>
      </c>
      <c r="D7" s="81" t="n">
        <v>553.18067</v>
      </c>
      <c r="E7" s="81" t="n">
        <v>869.28391</v>
      </c>
      <c r="F7" s="81" t="n">
        <v>20586.22</v>
      </c>
      <c r="G7" s="89"/>
      <c r="H7" s="146" t="n">
        <f aca="false">B7/$F7</f>
        <v>0.930902273462539</v>
      </c>
      <c r="I7" s="154" t="n">
        <f aca="false">C7/$F7</f>
        <v>0.0690979004401974</v>
      </c>
      <c r="J7" s="146" t="n">
        <f aca="false">D7/$F7</f>
        <v>0.0268714057267434</v>
      </c>
      <c r="K7" s="146" t="n">
        <f aca="false">E7/$F7</f>
        <v>0.0422264947134539</v>
      </c>
      <c r="M7" s="148"/>
      <c r="Y7" s="155"/>
      <c r="Z7" s="155"/>
      <c r="AA7" s="156"/>
    </row>
    <row r="8" customFormat="false" ht="12.75" hidden="false" customHeight="false" outlineLevel="0" collapsed="false">
      <c r="A8" s="153" t="s">
        <v>369</v>
      </c>
      <c r="B8" s="81" t="n">
        <v>17879.59</v>
      </c>
      <c r="C8" s="81" t="n">
        <f aca="false">D8+E8</f>
        <v>1244.65651</v>
      </c>
      <c r="D8" s="81" t="n">
        <v>829.77101</v>
      </c>
      <c r="E8" s="81" t="n">
        <v>414.8855</v>
      </c>
      <c r="F8" s="81" t="n">
        <v>19124.25</v>
      </c>
      <c r="G8" s="89"/>
      <c r="H8" s="146" t="n">
        <f aca="false">B8/$F8</f>
        <v>0.934917186294887</v>
      </c>
      <c r="I8" s="154" t="n">
        <f aca="false">C8/$F8</f>
        <v>0.065082631214296</v>
      </c>
      <c r="J8" s="146" t="n">
        <f aca="false">D8/$F8</f>
        <v>0.0433884209838294</v>
      </c>
      <c r="K8" s="146" t="n">
        <f aca="false">E8/$F8</f>
        <v>0.0216942102304666</v>
      </c>
      <c r="M8" s="148"/>
      <c r="AA8" s="152"/>
    </row>
    <row r="9" customFormat="false" ht="12.75" hidden="false" customHeight="false" outlineLevel="0" collapsed="false">
      <c r="A9" s="153" t="s">
        <v>370</v>
      </c>
      <c r="B9" s="81" t="n">
        <v>572.93712</v>
      </c>
      <c r="C9" s="81" t="n">
        <f aca="false">D9+E9</f>
        <v>0</v>
      </c>
      <c r="D9" s="81" t="n">
        <v>0</v>
      </c>
      <c r="E9" s="81" t="n">
        <v>0</v>
      </c>
      <c r="F9" s="81" t="n">
        <v>572.93712</v>
      </c>
      <c r="G9" s="89"/>
      <c r="H9" s="146" t="n">
        <f aca="false">B9/$F9</f>
        <v>1</v>
      </c>
      <c r="I9" s="154" t="n">
        <f aca="false">C9/$F9</f>
        <v>0</v>
      </c>
      <c r="J9" s="146" t="n">
        <f aca="false">D9/$F9</f>
        <v>0</v>
      </c>
      <c r="K9" s="146" t="n">
        <f aca="false">E9/$F9</f>
        <v>0</v>
      </c>
      <c r="M9" s="148"/>
      <c r="AA9" s="152"/>
    </row>
    <row r="10" customFormat="false" ht="12.75" hidden="false" customHeight="false" outlineLevel="0" collapsed="false">
      <c r="A10" s="153" t="s">
        <v>371</v>
      </c>
      <c r="B10" s="81" t="n">
        <v>928.55327</v>
      </c>
      <c r="C10" s="81" t="n">
        <f aca="false">D10+E10</f>
        <v>19.756453</v>
      </c>
      <c r="D10" s="81" t="n">
        <v>19.756453</v>
      </c>
      <c r="E10" s="81" t="n">
        <v>0</v>
      </c>
      <c r="F10" s="81" t="n">
        <v>948.30972</v>
      </c>
      <c r="G10" s="89"/>
      <c r="H10" s="146" t="n">
        <f aca="false">B10/$F10</f>
        <v>0.979166669302936</v>
      </c>
      <c r="I10" s="154" t="n">
        <f aca="false">C10/$F10</f>
        <v>0.0208333338605872</v>
      </c>
      <c r="J10" s="146" t="n">
        <f aca="false">D10/$F10</f>
        <v>0.0208333338605872</v>
      </c>
      <c r="K10" s="146" t="n">
        <f aca="false">E10/$F10</f>
        <v>0</v>
      </c>
      <c r="M10" s="148"/>
      <c r="AA10" s="152"/>
    </row>
    <row r="11" customFormat="false" ht="12.75" hidden="false" customHeight="false" outlineLevel="0" collapsed="false">
      <c r="A11" s="153" t="s">
        <v>372</v>
      </c>
      <c r="B11" s="81" t="n">
        <v>17523.97</v>
      </c>
      <c r="C11" s="81" t="n">
        <f aca="false">D11+E11</f>
        <v>1106.36134</v>
      </c>
      <c r="D11" s="81" t="n">
        <v>454.39841</v>
      </c>
      <c r="E11" s="81" t="n">
        <v>651.96293</v>
      </c>
      <c r="F11" s="81" t="n">
        <v>18630.33</v>
      </c>
      <c r="G11" s="89"/>
      <c r="H11" s="146" t="n">
        <f aca="false">B11/$F11</f>
        <v>0.940615115244872</v>
      </c>
      <c r="I11" s="154" t="n">
        <f aca="false">C11/$F11</f>
        <v>0.0593849566808532</v>
      </c>
      <c r="J11" s="146" t="n">
        <f aca="false">D11/$F11</f>
        <v>0.0243902501995402</v>
      </c>
      <c r="K11" s="146" t="n">
        <f aca="false">E11/$F11</f>
        <v>0.034994706481313</v>
      </c>
      <c r="M11" s="148"/>
      <c r="AA11" s="152"/>
    </row>
    <row r="12" customFormat="false" ht="12.75" hidden="false" customHeight="false" outlineLevel="0" collapsed="false">
      <c r="A12" s="153" t="s">
        <v>373</v>
      </c>
      <c r="B12" s="81" t="n">
        <v>1086.605</v>
      </c>
      <c r="C12" s="81" t="n">
        <f aca="false">D12+E12</f>
        <v>138.2951678</v>
      </c>
      <c r="D12" s="81" t="n">
        <v>98.7822628</v>
      </c>
      <c r="E12" s="81" t="n">
        <v>39.512905</v>
      </c>
      <c r="F12" s="81" t="n">
        <v>1224.9</v>
      </c>
      <c r="G12" s="89"/>
      <c r="H12" s="146" t="n">
        <f aca="false">B12/$F12</f>
        <v>0.887096905869867</v>
      </c>
      <c r="I12" s="154" t="n">
        <f aca="false">C12/$F12</f>
        <v>0.112903231120908</v>
      </c>
      <c r="J12" s="146" t="n">
        <f aca="false">D12/$F12</f>
        <v>0.0806451651563393</v>
      </c>
      <c r="K12" s="146" t="n">
        <f aca="false">E12/$F12</f>
        <v>0.0322580659645685</v>
      </c>
      <c r="M12" s="148"/>
      <c r="AA12" s="152"/>
    </row>
    <row r="13" customFormat="false" ht="12.75" hidden="false" customHeight="false" outlineLevel="0" collapsed="false">
      <c r="A13" s="153" t="s">
        <v>374</v>
      </c>
      <c r="B13" s="81" t="n">
        <v>1264.413</v>
      </c>
      <c r="C13" s="81" t="n">
        <f aca="false">D13+E13</f>
        <v>39.512906</v>
      </c>
      <c r="D13" s="81" t="n">
        <v>19.756453</v>
      </c>
      <c r="E13" s="81" t="n">
        <v>19.756453</v>
      </c>
      <c r="F13" s="81" t="n">
        <v>1303.926</v>
      </c>
      <c r="G13" s="89"/>
      <c r="H13" s="146" t="n">
        <f aca="false">B13/$F13</f>
        <v>0.969696899977453</v>
      </c>
      <c r="I13" s="154" t="n">
        <f aca="false">C13/$F13</f>
        <v>0.0303030279325667</v>
      </c>
      <c r="J13" s="146" t="n">
        <f aca="false">D13/$F13</f>
        <v>0.0151515139662834</v>
      </c>
      <c r="K13" s="146" t="n">
        <f aca="false">E13/$F13</f>
        <v>0.0151515139662834</v>
      </c>
      <c r="M13" s="148"/>
      <c r="AA13" s="152"/>
    </row>
    <row r="14" customFormat="false" ht="12.75" hidden="false" customHeight="false" outlineLevel="0" collapsed="false">
      <c r="A14" s="157" t="s">
        <v>375</v>
      </c>
      <c r="B14" s="158" t="n">
        <v>5156.434</v>
      </c>
      <c r="C14" s="158" t="n">
        <f aca="false">D14+E14</f>
        <v>414.8855038</v>
      </c>
      <c r="D14" s="158" t="n">
        <v>316.103241</v>
      </c>
      <c r="E14" s="158" t="n">
        <v>98.7822628</v>
      </c>
      <c r="F14" s="158" t="n">
        <v>5571.32</v>
      </c>
      <c r="G14" s="159"/>
      <c r="H14" s="160" t="n">
        <f aca="false">B14/$F14</f>
        <v>0.925531830876704</v>
      </c>
      <c r="I14" s="154" t="n">
        <f aca="false">C14/$F14</f>
        <v>0.0744680800600217</v>
      </c>
      <c r="J14" s="160" t="n">
        <f aca="false">D14/$F14</f>
        <v>0.056737584809345</v>
      </c>
      <c r="K14" s="160" t="n">
        <f aca="false">E14/$F14</f>
        <v>0.0177304952506767</v>
      </c>
      <c r="M14" s="148"/>
      <c r="AA14" s="152"/>
    </row>
    <row r="15" customFormat="false" ht="12.75" hidden="false" customHeight="false" outlineLevel="0" collapsed="false">
      <c r="A15" s="157" t="s">
        <v>376</v>
      </c>
      <c r="B15" s="158" t="n">
        <v>16476.88</v>
      </c>
      <c r="C15" s="158" t="n">
        <f aca="false">D15+E15</f>
        <v>1481.73394</v>
      </c>
      <c r="D15" s="158" t="n">
        <v>691.47584</v>
      </c>
      <c r="E15" s="158" t="n">
        <v>790.2581</v>
      </c>
      <c r="F15" s="158" t="n">
        <v>17958.62</v>
      </c>
      <c r="G15" s="159"/>
      <c r="H15" s="160" t="n">
        <f aca="false">B15/$F15</f>
        <v>0.917491433083388</v>
      </c>
      <c r="I15" s="154" t="n">
        <f aca="false">C15/$F15</f>
        <v>0.0825082294742024</v>
      </c>
      <c r="J15" s="160" t="n">
        <f aca="false">D15/$F15</f>
        <v>0.0385038404955392</v>
      </c>
      <c r="K15" s="160" t="n">
        <f aca="false">E15/$F15</f>
        <v>0.0440043889786632</v>
      </c>
      <c r="M15" s="148"/>
      <c r="AA15" s="152"/>
    </row>
    <row r="16" customFormat="false" ht="12.75" hidden="false" customHeight="false" outlineLevel="0" collapsed="false">
      <c r="A16" s="157" t="s">
        <v>377</v>
      </c>
      <c r="B16" s="158" t="n">
        <v>7546.965</v>
      </c>
      <c r="C16" s="158" t="n">
        <f aca="false">D16+E16</f>
        <v>750.74519</v>
      </c>
      <c r="D16" s="158" t="n">
        <v>335.85969</v>
      </c>
      <c r="E16" s="158" t="n">
        <v>414.8855</v>
      </c>
      <c r="F16" s="158" t="n">
        <v>8297.71</v>
      </c>
      <c r="G16" s="159"/>
      <c r="H16" s="160" t="n">
        <f aca="false">B16/$F16</f>
        <v>0.909523832479082</v>
      </c>
      <c r="I16" s="154" t="n">
        <f aca="false">C16/$F16</f>
        <v>0.0904761904188023</v>
      </c>
      <c r="J16" s="160" t="n">
        <f aca="false">D16/$F16</f>
        <v>0.0404761904188023</v>
      </c>
      <c r="K16" s="160" t="n">
        <f aca="false">E16/$F16</f>
        <v>0.05</v>
      </c>
      <c r="M16" s="148"/>
      <c r="AA16" s="152"/>
    </row>
    <row r="17" customFormat="false" ht="12.75" hidden="false" customHeight="false" outlineLevel="0" collapsed="false">
      <c r="A17" s="157" t="s">
        <v>378</v>
      </c>
      <c r="B17" s="158" t="n">
        <v>4030.316</v>
      </c>
      <c r="C17" s="158" t="n">
        <f aca="false">D17+E17</f>
        <v>395.12906</v>
      </c>
      <c r="D17" s="158" t="n">
        <v>118.53872</v>
      </c>
      <c r="E17" s="158" t="n">
        <v>276.59034</v>
      </c>
      <c r="F17" s="158" t="n">
        <v>4425.445</v>
      </c>
      <c r="G17" s="159"/>
      <c r="H17" s="160" t="n">
        <f aca="false">B17/$F17</f>
        <v>0.910714289749393</v>
      </c>
      <c r="I17" s="154" t="n">
        <f aca="false">C17/$F17</f>
        <v>0.0892857238085662</v>
      </c>
      <c r="J17" s="160" t="n">
        <f aca="false">D17/$F17</f>
        <v>0.0267857175945018</v>
      </c>
      <c r="K17" s="160" t="n">
        <f aca="false">E17/$F17</f>
        <v>0.0625000062140644</v>
      </c>
      <c r="M17" s="148"/>
      <c r="AA17" s="152"/>
    </row>
    <row r="18" customFormat="false" ht="12.75" hidden="false" customHeight="false" outlineLevel="0" collapsed="false">
      <c r="A18" s="157" t="s">
        <v>379</v>
      </c>
      <c r="B18" s="158" t="n">
        <v>4267.394</v>
      </c>
      <c r="C18" s="158" t="n">
        <f aca="false">D18+E18</f>
        <v>177.808073</v>
      </c>
      <c r="D18" s="158" t="n">
        <v>158.05162</v>
      </c>
      <c r="E18" s="158" t="n">
        <v>19.756453</v>
      </c>
      <c r="F18" s="158" t="n">
        <v>4445.202</v>
      </c>
      <c r="G18" s="159"/>
      <c r="H18" s="160" t="n">
        <f aca="false">B18/$F18</f>
        <v>0.960000017996933</v>
      </c>
      <c r="I18" s="154" t="n">
        <f aca="false">C18/$F18</f>
        <v>0.0399999984252684</v>
      </c>
      <c r="J18" s="160" t="n">
        <f aca="false">D18/$F18</f>
        <v>0.0355555540558112</v>
      </c>
      <c r="K18" s="160" t="n">
        <f aca="false">E18/$F18</f>
        <v>0.00444444436945723</v>
      </c>
      <c r="M18" s="148"/>
      <c r="AA18" s="152"/>
    </row>
    <row r="19" customFormat="false" ht="12.75" hidden="false" customHeight="false" outlineLevel="0" collapsed="false">
      <c r="A19" s="157" t="s">
        <v>380</v>
      </c>
      <c r="B19" s="158" t="n">
        <v>4405.689</v>
      </c>
      <c r="C19" s="158" t="n">
        <f aca="false">D19+E19</f>
        <v>355.61615</v>
      </c>
      <c r="D19" s="158" t="n">
        <v>197.56453</v>
      </c>
      <c r="E19" s="158" t="n">
        <v>158.05162</v>
      </c>
      <c r="F19" s="158" t="n">
        <v>4761.305</v>
      </c>
      <c r="G19" s="159"/>
      <c r="H19" s="160" t="n">
        <f aca="false">B19/$F19</f>
        <v>0.92531123294979</v>
      </c>
      <c r="I19" s="154" t="n">
        <f aca="false">C19/$F19</f>
        <v>0.0746887985541779</v>
      </c>
      <c r="J19" s="160" t="n">
        <f aca="false">D19/$F19</f>
        <v>0.0414937774412687</v>
      </c>
      <c r="K19" s="160" t="n">
        <f aca="false">E19/$F19</f>
        <v>0.0331950211129092</v>
      </c>
      <c r="M19" s="148"/>
      <c r="AA19" s="152"/>
    </row>
    <row r="20" customFormat="false" ht="12.75" hidden="false" customHeight="false" outlineLevel="0" collapsed="false">
      <c r="A20" s="161" t="s">
        <v>381</v>
      </c>
      <c r="B20" s="162" t="n">
        <v>2370.774</v>
      </c>
      <c r="C20" s="162" t="n">
        <f aca="false">D20+E20</f>
        <v>770.50165</v>
      </c>
      <c r="D20" s="162" t="n">
        <v>217.32098</v>
      </c>
      <c r="E20" s="162" t="n">
        <v>553.18067</v>
      </c>
      <c r="F20" s="162" t="n">
        <v>3141.276</v>
      </c>
      <c r="G20" s="163"/>
      <c r="H20" s="164" t="n">
        <f aca="false">B20/$F20</f>
        <v>0.754716873015934</v>
      </c>
      <c r="I20" s="165" t="n">
        <f aca="false">C20/$F20</f>
        <v>0.245283015564376</v>
      </c>
      <c r="J20" s="164" t="n">
        <f aca="false">D20/$F20</f>
        <v>0.0691823895767198</v>
      </c>
      <c r="K20" s="164" t="n">
        <f aca="false">E20/$F20</f>
        <v>0.176100625987656</v>
      </c>
      <c r="L20" s="166"/>
      <c r="M20" s="148"/>
      <c r="AA20" s="152"/>
    </row>
    <row r="21" customFormat="false" ht="12.75" hidden="false" customHeight="false" outlineLevel="0" collapsed="false">
      <c r="A21" s="157" t="s">
        <v>382</v>
      </c>
      <c r="B21" s="158" t="n">
        <v>4504.471</v>
      </c>
      <c r="C21" s="158" t="n">
        <f aca="false">D21+E21</f>
        <v>572.93712</v>
      </c>
      <c r="D21" s="158" t="n">
        <v>237.07743</v>
      </c>
      <c r="E21" s="158" t="n">
        <v>335.85969</v>
      </c>
      <c r="F21" s="158" t="n">
        <v>5077.408</v>
      </c>
      <c r="G21" s="159"/>
      <c r="H21" s="160" t="n">
        <f aca="false">B21/$F21</f>
        <v>0.887159550699885</v>
      </c>
      <c r="I21" s="154" t="n">
        <f aca="false">C21/$F21</f>
        <v>0.112840472934222</v>
      </c>
      <c r="J21" s="160" t="n">
        <f aca="false">D21/$F21</f>
        <v>0.046692609693765</v>
      </c>
      <c r="K21" s="160" t="n">
        <f aca="false">E21/$F21</f>
        <v>0.0661478632404565</v>
      </c>
      <c r="M21" s="148"/>
      <c r="AA21" s="152"/>
    </row>
    <row r="22" customFormat="false" ht="12.75" hidden="false" customHeight="false" outlineLevel="0" collapsed="false">
      <c r="A22" s="157" t="s">
        <v>383</v>
      </c>
      <c r="B22" s="158" t="n">
        <v>15489.06</v>
      </c>
      <c r="C22" s="158" t="n">
        <f aca="false">D22+E22</f>
        <v>1224.900055</v>
      </c>
      <c r="D22" s="158" t="n">
        <v>414.8855</v>
      </c>
      <c r="E22" s="158" t="n">
        <v>810.014555</v>
      </c>
      <c r="F22" s="158" t="n">
        <v>16713.96</v>
      </c>
      <c r="G22" s="159"/>
      <c r="H22" s="160" t="n">
        <f aca="false">B22/$F22</f>
        <v>0.926713956477101</v>
      </c>
      <c r="I22" s="154" t="n">
        <f aca="false">C22/$F22</f>
        <v>0.0732860468135619</v>
      </c>
      <c r="J22" s="160" t="n">
        <f aca="false">D22/$F22</f>
        <v>0.0248226931259857</v>
      </c>
      <c r="K22" s="160" t="n">
        <f aca="false">E22/$F22</f>
        <v>0.0484633536875761</v>
      </c>
      <c r="M22" s="148"/>
      <c r="AA22" s="152"/>
    </row>
    <row r="23" customFormat="false" ht="12.75" hidden="false" customHeight="false" outlineLevel="0" collapsed="false">
      <c r="A23" s="157" t="s">
        <v>384</v>
      </c>
      <c r="B23" s="158" t="n">
        <v>12881.21</v>
      </c>
      <c r="C23" s="158" t="n">
        <f aca="false">D23+E23</f>
        <v>711.23229</v>
      </c>
      <c r="D23" s="158" t="n">
        <v>474.15486</v>
      </c>
      <c r="E23" s="158" t="n">
        <v>237.07743</v>
      </c>
      <c r="F23" s="158" t="n">
        <v>13592.44</v>
      </c>
      <c r="G23" s="159"/>
      <c r="H23" s="160" t="n">
        <f aca="false">B23/$F23</f>
        <v>0.947674589698391</v>
      </c>
      <c r="I23" s="154" t="n">
        <f aca="false">C23/$F23</f>
        <v>0.0523255787776146</v>
      </c>
      <c r="J23" s="160" t="n">
        <f aca="false">D23/$F23</f>
        <v>0.0348837191850764</v>
      </c>
      <c r="K23" s="160" t="n">
        <f aca="false">E23/$F23</f>
        <v>0.0174418595925382</v>
      </c>
      <c r="M23" s="148"/>
      <c r="AA23" s="152"/>
    </row>
    <row r="24" customFormat="false" ht="12.75" hidden="false" customHeight="false" outlineLevel="0" collapsed="false">
      <c r="A24" s="161" t="s">
        <v>385</v>
      </c>
      <c r="B24" s="162" t="n">
        <v>2686.878</v>
      </c>
      <c r="C24" s="162" t="n">
        <f aca="false">D24+E24</f>
        <v>493.91132</v>
      </c>
      <c r="D24" s="162" t="n">
        <v>355.61615</v>
      </c>
      <c r="E24" s="162" t="n">
        <v>138.29517</v>
      </c>
      <c r="F24" s="162" t="n">
        <v>3180.789</v>
      </c>
      <c r="G24" s="163"/>
      <c r="H24" s="164" t="n">
        <f aca="false">B24/$F24</f>
        <v>0.844720602341117</v>
      </c>
      <c r="I24" s="165" t="n">
        <f aca="false">C24/$F24</f>
        <v>0.155279498262852</v>
      </c>
      <c r="J24" s="164" t="n">
        <f aca="false">D24/$F24</f>
        <v>0.111801238623499</v>
      </c>
      <c r="K24" s="164" t="n">
        <f aca="false">E24/$F24</f>
        <v>0.0434782596393536</v>
      </c>
      <c r="M24" s="148"/>
      <c r="AA24" s="152"/>
    </row>
    <row r="25" customFormat="false" ht="12.75" hidden="false" customHeight="false" outlineLevel="0" collapsed="false">
      <c r="A25" s="167" t="s">
        <v>386</v>
      </c>
      <c r="B25" s="168" t="n">
        <v>13039.26</v>
      </c>
      <c r="C25" s="168" t="n">
        <f aca="false">D25+E25</f>
        <v>2449.80018</v>
      </c>
      <c r="D25" s="168" t="n">
        <v>968.06618</v>
      </c>
      <c r="E25" s="168" t="n">
        <v>1481.734</v>
      </c>
      <c r="F25" s="168" t="n">
        <v>15489.06</v>
      </c>
      <c r="G25" s="169"/>
      <c r="H25" s="164" t="n">
        <f aca="false">B25/$F25</f>
        <v>0.841836754457662</v>
      </c>
      <c r="I25" s="165" t="n">
        <f aca="false">C25/$F25</f>
        <v>0.158163257163443</v>
      </c>
      <c r="J25" s="164" t="n">
        <f aca="false">D25/$F25</f>
        <v>0.0624999954806812</v>
      </c>
      <c r="K25" s="164" t="n">
        <f aca="false">E25/$F25</f>
        <v>0.0956632616827619</v>
      </c>
      <c r="M25" s="148"/>
      <c r="AA25" s="152"/>
    </row>
    <row r="26" customFormat="false" ht="12.75" hidden="false" customHeight="false" outlineLevel="0" collapsed="false">
      <c r="A26" s="157" t="s">
        <v>387</v>
      </c>
      <c r="B26" s="158" t="n">
        <v>553.18067</v>
      </c>
      <c r="C26" s="158" t="n">
        <f aca="false">D26+E26</f>
        <v>0</v>
      </c>
      <c r="D26" s="158" t="n">
        <v>0</v>
      </c>
      <c r="E26" s="158" t="n">
        <v>0</v>
      </c>
      <c r="F26" s="158" t="n">
        <v>553.18067</v>
      </c>
      <c r="G26" s="159"/>
      <c r="H26" s="160" t="n">
        <f aca="false">B26/$F26</f>
        <v>1</v>
      </c>
      <c r="I26" s="154" t="n">
        <f aca="false">C26/$F26</f>
        <v>0</v>
      </c>
      <c r="J26" s="160" t="n">
        <f aca="false">D26/$F26</f>
        <v>0</v>
      </c>
      <c r="K26" s="160" t="n">
        <f aca="false">E26/$F26</f>
        <v>0</v>
      </c>
      <c r="M26" s="148"/>
      <c r="AA26" s="152"/>
    </row>
    <row r="27" customFormat="false" ht="12.75" hidden="false" customHeight="false" outlineLevel="0" collapsed="false">
      <c r="A27" s="157" t="s">
        <v>388</v>
      </c>
      <c r="B27" s="158" t="n">
        <v>869.28391</v>
      </c>
      <c r="C27" s="158" t="n">
        <f aca="false">D27+E27</f>
        <v>19.756453</v>
      </c>
      <c r="D27" s="158" t="n">
        <v>19.756453</v>
      </c>
      <c r="E27" s="158" t="n">
        <v>0</v>
      </c>
      <c r="F27" s="158" t="n">
        <v>889.04037</v>
      </c>
      <c r="G27" s="159"/>
      <c r="H27" s="160" t="n">
        <f aca="false">B27/$F27</f>
        <v>0.977777769529183</v>
      </c>
      <c r="I27" s="154" t="n">
        <f aca="false">C27/$F27</f>
        <v>0.0222222225971583</v>
      </c>
      <c r="J27" s="160" t="n">
        <f aca="false">D27/$F27</f>
        <v>0.0222222225971583</v>
      </c>
      <c r="K27" s="160" t="n">
        <f aca="false">E27/$F27</f>
        <v>0</v>
      </c>
      <c r="M27" s="148"/>
      <c r="AA27" s="152"/>
    </row>
    <row r="28" customFormat="false" ht="12.75" hidden="false" customHeight="false" outlineLevel="0" collapsed="false">
      <c r="A28" s="157" t="s">
        <v>389</v>
      </c>
      <c r="B28" s="158" t="n">
        <v>4227.881</v>
      </c>
      <c r="C28" s="158" t="n">
        <f aca="false">D28+E28</f>
        <v>632.206482</v>
      </c>
      <c r="D28" s="158" t="n">
        <v>316.103241</v>
      </c>
      <c r="E28" s="158" t="n">
        <v>316.103241</v>
      </c>
      <c r="F28" s="158" t="n">
        <v>4860.087</v>
      </c>
      <c r="G28" s="159"/>
      <c r="H28" s="160" t="n">
        <f aca="false">B28/$F28</f>
        <v>0.869918789519611</v>
      </c>
      <c r="I28" s="154" t="n">
        <f aca="false">C28/$F28</f>
        <v>0.130081309655568</v>
      </c>
      <c r="J28" s="160" t="n">
        <f aca="false">D28/$F28</f>
        <v>0.0650406548277839</v>
      </c>
      <c r="K28" s="160" t="n">
        <f aca="false">E28/$F28</f>
        <v>0.0650406548277839</v>
      </c>
      <c r="M28" s="148"/>
      <c r="AA28" s="152"/>
    </row>
    <row r="29" customFormat="false" ht="12.75" hidden="false" customHeight="false" outlineLevel="0" collapsed="false">
      <c r="A29" s="157" t="s">
        <v>390</v>
      </c>
      <c r="B29" s="158" t="n">
        <v>7211.105</v>
      </c>
      <c r="C29" s="158" t="n">
        <f aca="false">D29+E29</f>
        <v>493.91132</v>
      </c>
      <c r="D29" s="158" t="n">
        <v>375.3726</v>
      </c>
      <c r="E29" s="158" t="n">
        <v>118.53872</v>
      </c>
      <c r="F29" s="158" t="n">
        <v>7705.0165</v>
      </c>
      <c r="G29" s="159"/>
      <c r="H29" s="160" t="n">
        <f aca="false">B29/$F29</f>
        <v>0.93589741177063</v>
      </c>
      <c r="I29" s="154" t="n">
        <f aca="false">C29/$F29</f>
        <v>0.0641025648679662</v>
      </c>
      <c r="J29" s="160" t="n">
        <f aca="false">D29/$F29</f>
        <v>0.0487179488843405</v>
      </c>
      <c r="K29" s="160" t="n">
        <f aca="false">E29/$F29</f>
        <v>0.0153846159836257</v>
      </c>
      <c r="M29" s="148"/>
      <c r="AA29" s="152"/>
    </row>
    <row r="30" customFormat="false" ht="12.75" hidden="false" customHeight="false" outlineLevel="0" collapsed="false">
      <c r="A30" s="157" t="s">
        <v>391</v>
      </c>
      <c r="B30" s="158" t="n">
        <v>316.103241</v>
      </c>
      <c r="C30" s="158" t="n">
        <f aca="false">D30+E30</f>
        <v>19.756453</v>
      </c>
      <c r="D30" s="158" t="n">
        <v>0</v>
      </c>
      <c r="E30" s="158" t="n">
        <v>19.756453</v>
      </c>
      <c r="F30" s="158" t="n">
        <v>335.85969</v>
      </c>
      <c r="G30" s="159"/>
      <c r="H30" s="160" t="n">
        <f aca="false">B30/$F30</f>
        <v>0.941176480571396</v>
      </c>
      <c r="I30" s="154" t="n">
        <f aca="false">C30/$F30</f>
        <v>0.0588235313383395</v>
      </c>
      <c r="J30" s="160" t="n">
        <f aca="false">D30/$F30</f>
        <v>0</v>
      </c>
      <c r="K30" s="160" t="n">
        <f aca="false">E30/$F30</f>
        <v>0.0588235313383395</v>
      </c>
      <c r="M30" s="148"/>
      <c r="AA30" s="152"/>
    </row>
    <row r="31" customFormat="false" ht="12.75" hidden="false" customHeight="false" outlineLevel="0" collapsed="false">
      <c r="A31" s="157" t="s">
        <v>392</v>
      </c>
      <c r="B31" s="158" t="n">
        <v>493.911314</v>
      </c>
      <c r="C31" s="158" t="n">
        <f aca="false">D31+E31</f>
        <v>19.756453</v>
      </c>
      <c r="D31" s="158" t="n">
        <v>19.756453</v>
      </c>
      <c r="E31" s="158" t="n">
        <v>0</v>
      </c>
      <c r="F31" s="158" t="n">
        <v>513.66777</v>
      </c>
      <c r="G31" s="159"/>
      <c r="H31" s="160" t="n">
        <f aca="false">B31/$F31</f>
        <v>0.9615384550991</v>
      </c>
      <c r="I31" s="154" t="n">
        <f aca="false">C31/$F31</f>
        <v>0.0384615390605488</v>
      </c>
      <c r="J31" s="160" t="n">
        <f aca="false">D31/$F31</f>
        <v>0.0384615390605488</v>
      </c>
      <c r="K31" s="160" t="n">
        <f aca="false">E31/$F31</f>
        <v>0</v>
      </c>
      <c r="M31" s="148"/>
      <c r="AA31" s="152"/>
    </row>
    <row r="32" customFormat="false" ht="12.75" hidden="false" customHeight="false" outlineLevel="0" collapsed="false">
      <c r="A32" s="157" t="s">
        <v>393</v>
      </c>
      <c r="B32" s="158" t="n">
        <v>10549.95</v>
      </c>
      <c r="C32" s="158" t="n">
        <f aca="false">D32+E32</f>
        <v>1106.361344</v>
      </c>
      <c r="D32" s="158" t="n">
        <v>612.45003</v>
      </c>
      <c r="E32" s="158" t="n">
        <v>493.911314</v>
      </c>
      <c r="F32" s="158" t="n">
        <v>11656.307</v>
      </c>
      <c r="G32" s="159"/>
      <c r="H32" s="160" t="n">
        <f aca="false">B32/$F32</f>
        <v>0.905085118296901</v>
      </c>
      <c r="I32" s="154" t="n">
        <f aca="false">C32/$F32</f>
        <v>0.0949152543768794</v>
      </c>
      <c r="J32" s="160" t="n">
        <f aca="false">D32/$F32</f>
        <v>0.0525423729831412</v>
      </c>
      <c r="K32" s="160" t="n">
        <f aca="false">E32/$F32</f>
        <v>0.0423728813937382</v>
      </c>
      <c r="M32" s="148"/>
      <c r="AA32" s="152"/>
    </row>
    <row r="33" customFormat="false" ht="12.75" hidden="false" customHeight="false" outlineLevel="0" collapsed="false">
      <c r="A33" s="157" t="s">
        <v>394</v>
      </c>
      <c r="B33" s="158" t="n">
        <v>4208.1244</v>
      </c>
      <c r="C33" s="158" t="n">
        <f aca="false">D33+E33</f>
        <v>316.103245</v>
      </c>
      <c r="D33" s="158" t="n">
        <v>276.59034</v>
      </c>
      <c r="E33" s="158" t="n">
        <v>39.512905</v>
      </c>
      <c r="F33" s="158" t="n">
        <v>4524.228</v>
      </c>
      <c r="G33" s="159"/>
      <c r="H33" s="160" t="n">
        <f aca="false">B33/$F33</f>
        <v>0.93013093062507</v>
      </c>
      <c r="I33" s="154" t="n">
        <f aca="false">C33/$F33</f>
        <v>0.0698689909085042</v>
      </c>
      <c r="J33" s="160" t="n">
        <f aca="false">D33/$F33</f>
        <v>0.0611353671830863</v>
      </c>
      <c r="K33" s="160" t="n">
        <f aca="false">E33/$F33</f>
        <v>0.00873362372541791</v>
      </c>
      <c r="M33" s="148"/>
      <c r="AA33" s="152"/>
    </row>
    <row r="34" customFormat="false" ht="12.75" hidden="false" customHeight="false" outlineLevel="0" collapsed="false">
      <c r="A34" s="157" t="s">
        <v>395</v>
      </c>
      <c r="B34" s="158" t="n">
        <v>37379.21</v>
      </c>
      <c r="C34" s="158" t="n">
        <f aca="false">D34+E34</f>
        <v>2923.955</v>
      </c>
      <c r="D34" s="158" t="n">
        <v>1481.734</v>
      </c>
      <c r="E34" s="158" t="n">
        <v>1442.221</v>
      </c>
      <c r="F34" s="158" t="n">
        <v>40303.16</v>
      </c>
      <c r="G34" s="159"/>
      <c r="H34" s="160" t="n">
        <f aca="false">B34/$F34</f>
        <v>0.927451098127293</v>
      </c>
      <c r="I34" s="154" t="n">
        <f aca="false">C34/$F34</f>
        <v>0.0725490259324579</v>
      </c>
      <c r="J34" s="160" t="n">
        <f aca="false">D34/$F34</f>
        <v>0.0367647102609324</v>
      </c>
      <c r="K34" s="160" t="n">
        <f aca="false">E34/$F34</f>
        <v>0.0357843156715255</v>
      </c>
      <c r="M34" s="148"/>
      <c r="AA34" s="152"/>
    </row>
    <row r="35" customFormat="false" ht="12.75" hidden="false" customHeight="false" outlineLevel="0" collapsed="false">
      <c r="A35" s="131" t="s">
        <v>396</v>
      </c>
      <c r="B35" s="34" t="n">
        <f aca="false">SUM(B7:B34)</f>
        <v>217083.907925</v>
      </c>
      <c r="C35" s="34" t="n">
        <f aca="false">SUM(C7:C34)</f>
        <v>19302.0542386</v>
      </c>
      <c r="D35" s="34" t="n">
        <f aca="false">SUM(D7:D34)</f>
        <v>9562.1231168</v>
      </c>
      <c r="E35" s="34" t="n">
        <f aca="false">SUM(E7:E34)</f>
        <v>9739.9311218</v>
      </c>
      <c r="F35" s="34" t="n">
        <f aca="false">SUM(F7:F34)</f>
        <v>236385.95484</v>
      </c>
      <c r="G35" s="34"/>
      <c r="H35" s="170" t="n">
        <f aca="false">B35/$F35</f>
        <v>0.91834520401999</v>
      </c>
      <c r="I35" s="171" t="n">
        <f aca="false">C35/$F35</f>
        <v>0.0816548269615459</v>
      </c>
      <c r="J35" s="170" t="n">
        <f aca="false">D35/$F35</f>
        <v>0.04045131667519</v>
      </c>
      <c r="K35" s="170" t="n">
        <f aca="false">E35/$F35</f>
        <v>0.0412035102863559</v>
      </c>
      <c r="M35" s="148"/>
      <c r="AA35" s="152"/>
    </row>
    <row r="36" customFormat="false" ht="12.75" hidden="false" customHeight="false" outlineLevel="0" collapsed="false">
      <c r="A36" s="131"/>
      <c r="B36" s="158"/>
      <c r="C36" s="158"/>
      <c r="D36" s="158"/>
      <c r="E36" s="158"/>
      <c r="F36" s="158"/>
      <c r="G36" s="158"/>
      <c r="H36" s="160"/>
      <c r="I36" s="154"/>
      <c r="J36" s="160"/>
      <c r="K36" s="160"/>
      <c r="M36" s="148"/>
      <c r="AA36" s="152"/>
    </row>
    <row r="37" customFormat="false" ht="15" hidden="false" customHeight="false" outlineLevel="0" collapsed="false">
      <c r="A37" s="149" t="s">
        <v>334</v>
      </c>
      <c r="B37" s="158"/>
      <c r="C37" s="158"/>
      <c r="D37" s="158"/>
      <c r="E37" s="158"/>
      <c r="F37" s="158"/>
      <c r="G37" s="159"/>
      <c r="H37" s="160"/>
      <c r="I37" s="154"/>
      <c r="J37" s="160"/>
      <c r="K37" s="160"/>
      <c r="M37" s="148"/>
      <c r="AA37" s="152"/>
    </row>
    <row r="38" customFormat="false" ht="12.75" hidden="false" customHeight="false" outlineLevel="0" collapsed="false">
      <c r="A38" s="172" t="s">
        <v>397</v>
      </c>
      <c r="B38" s="158" t="n">
        <v>572.93712</v>
      </c>
      <c r="C38" s="158" t="n">
        <f aca="false">D38+E38</f>
        <v>98.782263</v>
      </c>
      <c r="D38" s="158" t="n">
        <v>79.02581</v>
      </c>
      <c r="E38" s="158" t="n">
        <v>19.756453</v>
      </c>
      <c r="F38" s="158" t="n">
        <v>671.71939</v>
      </c>
      <c r="G38" s="159"/>
      <c r="H38" s="160" t="n">
        <f aca="false">B38/$F38</f>
        <v>0.852941166399856</v>
      </c>
      <c r="I38" s="154" t="n">
        <f aca="false">C38/$F38</f>
        <v>0.147058823179125</v>
      </c>
      <c r="J38" s="160" t="n">
        <f aca="false">D38/$F38</f>
        <v>0.117647057947814</v>
      </c>
      <c r="K38" s="160" t="n">
        <f aca="false">E38/$F38</f>
        <v>0.0294117652313118</v>
      </c>
      <c r="M38" s="148"/>
      <c r="AA38" s="152"/>
    </row>
    <row r="39" customFormat="false" ht="12.75" hidden="false" customHeight="false" outlineLevel="0" collapsed="false">
      <c r="A39" s="172" t="s">
        <v>398</v>
      </c>
      <c r="B39" s="158" t="n">
        <v>138.29517</v>
      </c>
      <c r="C39" s="158" t="n">
        <f aca="false">D39+E39</f>
        <v>19.756453</v>
      </c>
      <c r="D39" s="158" t="n">
        <v>0</v>
      </c>
      <c r="E39" s="158" t="n">
        <v>19.756453</v>
      </c>
      <c r="F39" s="158" t="n">
        <v>158.05162</v>
      </c>
      <c r="G39" s="159"/>
      <c r="H39" s="160" t="n">
        <f aca="false">B39/$F39</f>
        <v>0.875000015817617</v>
      </c>
      <c r="I39" s="154" t="n">
        <f aca="false">C39/$F39</f>
        <v>0.125000003163523</v>
      </c>
      <c r="J39" s="160" t="n">
        <f aca="false">D39/$F39</f>
        <v>0</v>
      </c>
      <c r="K39" s="160" t="n">
        <f aca="false">E39/$F39</f>
        <v>0.125000003163523</v>
      </c>
      <c r="M39" s="148"/>
      <c r="AA39" s="152"/>
    </row>
    <row r="40" customFormat="false" ht="12.75" hidden="false" customHeight="false" outlineLevel="0" collapsed="false">
      <c r="A40" s="172" t="s">
        <v>399</v>
      </c>
      <c r="B40" s="158" t="n">
        <v>3812.995</v>
      </c>
      <c r="C40" s="158" t="n">
        <f aca="false">D40+E40</f>
        <v>237.07744</v>
      </c>
      <c r="D40" s="158" t="n">
        <v>118.53872</v>
      </c>
      <c r="E40" s="158" t="n">
        <v>118.53872</v>
      </c>
      <c r="F40" s="158" t="n">
        <v>4050.073</v>
      </c>
      <c r="G40" s="159"/>
      <c r="H40" s="160" t="n">
        <f aca="false">B40/$F40</f>
        <v>0.941463277328582</v>
      </c>
      <c r="I40" s="154" t="n">
        <f aca="false">C40/$F40</f>
        <v>0.0585365844023058</v>
      </c>
      <c r="J40" s="160" t="n">
        <f aca="false">D40/$F40</f>
        <v>0.0292682922011529</v>
      </c>
      <c r="K40" s="160" t="n">
        <f aca="false">E40/$F40</f>
        <v>0.0292682922011529</v>
      </c>
      <c r="M40" s="148"/>
      <c r="AA40" s="152"/>
    </row>
    <row r="41" customFormat="false" ht="12.75" hidden="false" customHeight="false" outlineLevel="0" collapsed="false">
      <c r="A41" s="172" t="s">
        <v>400</v>
      </c>
      <c r="B41" s="158" t="n">
        <v>4168.611</v>
      </c>
      <c r="C41" s="158" t="n">
        <f aca="false">D41+E41</f>
        <v>316.103243</v>
      </c>
      <c r="D41" s="158" t="n">
        <v>177.808073</v>
      </c>
      <c r="E41" s="158" t="n">
        <v>138.29517</v>
      </c>
      <c r="F41" s="158" t="n">
        <v>4484.715</v>
      </c>
      <c r="G41" s="159"/>
      <c r="H41" s="160" t="n">
        <f aca="false">B41/$F41</f>
        <v>0.929515253477646</v>
      </c>
      <c r="I41" s="154" t="n">
        <f aca="false">C41/$F41</f>
        <v>0.0704845777267898</v>
      </c>
      <c r="J41" s="160" t="n">
        <f aca="false">D41/$F41</f>
        <v>0.039647574706531</v>
      </c>
      <c r="K41" s="160" t="n">
        <f aca="false">E41/$F41</f>
        <v>0.0308370030202588</v>
      </c>
      <c r="M41" s="148"/>
      <c r="AA41" s="152"/>
    </row>
    <row r="42" customFormat="false" ht="12.75" hidden="false" customHeight="false" outlineLevel="0" collapsed="false">
      <c r="A42" s="172" t="s">
        <v>401</v>
      </c>
      <c r="B42" s="158" t="n">
        <v>4939.113</v>
      </c>
      <c r="C42" s="158" t="n">
        <f aca="false">D42+E42</f>
        <v>276.59034</v>
      </c>
      <c r="D42" s="158" t="n">
        <v>118.53872</v>
      </c>
      <c r="E42" s="158" t="n">
        <v>158.05162</v>
      </c>
      <c r="F42" s="158" t="n">
        <v>5215.703</v>
      </c>
      <c r="G42" s="159"/>
      <c r="H42" s="160" t="n">
        <f aca="false">B42/$F42</f>
        <v>0.946969756521796</v>
      </c>
      <c r="I42" s="154" t="n">
        <f aca="false">C42/$F42</f>
        <v>0.0530303086659651</v>
      </c>
      <c r="J42" s="160" t="n">
        <f aca="false">D42/$F42</f>
        <v>0.0227272756903528</v>
      </c>
      <c r="K42" s="160" t="n">
        <f aca="false">E42/$F42</f>
        <v>0.0303030329756123</v>
      </c>
      <c r="M42" s="148"/>
      <c r="AA42" s="152"/>
    </row>
    <row r="43" customFormat="false" ht="12.75" hidden="false" customHeight="false" outlineLevel="0" collapsed="false">
      <c r="A43" s="172"/>
      <c r="B43" s="158"/>
      <c r="C43" s="158"/>
      <c r="D43" s="158"/>
      <c r="E43" s="158"/>
      <c r="F43" s="158"/>
      <c r="G43" s="159"/>
      <c r="H43" s="160"/>
      <c r="I43" s="154"/>
      <c r="J43" s="160"/>
      <c r="K43" s="160"/>
      <c r="M43" s="148"/>
      <c r="AA43" s="152"/>
    </row>
    <row r="44" customFormat="false" ht="25.5" hidden="false" customHeight="false" outlineLevel="0" collapsed="false">
      <c r="A44" s="173" t="s">
        <v>402</v>
      </c>
      <c r="B44" s="158" t="n">
        <v>1995.402</v>
      </c>
      <c r="C44" s="158" t="n">
        <f aca="false">D44+E44</f>
        <v>118.5387158</v>
      </c>
      <c r="D44" s="158" t="n">
        <v>98.7822628</v>
      </c>
      <c r="E44" s="158" t="n">
        <v>19.756453</v>
      </c>
      <c r="F44" s="158" t="n">
        <v>2113.94</v>
      </c>
      <c r="G44" s="159"/>
      <c r="H44" s="160" t="n">
        <f aca="false">B44/$F44</f>
        <v>0.943925560801158</v>
      </c>
      <c r="I44" s="154" t="n">
        <f aca="false">C44/$F44</f>
        <v>0.0560747778082633</v>
      </c>
      <c r="J44" s="160" t="n">
        <f aca="false">D44/$F44</f>
        <v>0.0467289813334343</v>
      </c>
      <c r="K44" s="160" t="n">
        <f aca="false">E44/$F44</f>
        <v>0.00934579647482899</v>
      </c>
      <c r="M44" s="148"/>
      <c r="AA44" s="152"/>
    </row>
    <row r="45" customFormat="false" ht="12.75" hidden="false" customHeight="false" outlineLevel="0" collapsed="false">
      <c r="A45" s="172" t="s">
        <v>403</v>
      </c>
      <c r="B45" s="158" t="n">
        <v>2153.453</v>
      </c>
      <c r="C45" s="158" t="n">
        <f aca="false">D45+E45</f>
        <v>79.025811</v>
      </c>
      <c r="D45" s="158" t="n">
        <v>59.269358</v>
      </c>
      <c r="E45" s="158" t="n">
        <v>19.756453</v>
      </c>
      <c r="F45" s="158" t="n">
        <v>2232.479</v>
      </c>
      <c r="G45" s="159"/>
      <c r="H45" s="160" t="n">
        <f aca="false">B45/$F45</f>
        <v>0.964601682703398</v>
      </c>
      <c r="I45" s="154" t="n">
        <f aca="false">C45/$F45</f>
        <v>0.0353982326373507</v>
      </c>
      <c r="J45" s="160" t="n">
        <f aca="false">D45/$F45</f>
        <v>0.0265486743660299</v>
      </c>
      <c r="K45" s="160" t="n">
        <f aca="false">E45/$F45</f>
        <v>0.00884955827132081</v>
      </c>
      <c r="M45" s="148"/>
      <c r="AA45" s="152"/>
    </row>
    <row r="46" customFormat="false" ht="25.5" hidden="false" customHeight="false" outlineLevel="0" collapsed="false">
      <c r="A46" s="173" t="s">
        <v>404</v>
      </c>
      <c r="B46" s="158" t="n">
        <v>17622.76</v>
      </c>
      <c r="C46" s="158" t="n">
        <f aca="false">D46+E46</f>
        <v>1461.97748</v>
      </c>
      <c r="D46" s="158" t="n">
        <v>730.98874</v>
      </c>
      <c r="E46" s="158" t="n">
        <v>730.98874</v>
      </c>
      <c r="F46" s="158" t="n">
        <v>19084.73</v>
      </c>
      <c r="G46" s="159"/>
      <c r="H46" s="160" t="n">
        <f aca="false">B46/$F46</f>
        <v>0.923395824829589</v>
      </c>
      <c r="I46" s="154" t="n">
        <f aca="false">C46/$F46</f>
        <v>0.0766045671067917</v>
      </c>
      <c r="J46" s="160" t="n">
        <f aca="false">D46/$F46</f>
        <v>0.0383022835533958</v>
      </c>
      <c r="K46" s="160" t="n">
        <f aca="false">E46/$F46</f>
        <v>0.0383022835533958</v>
      </c>
      <c r="M46" s="148"/>
      <c r="AA46" s="152"/>
    </row>
    <row r="47" customFormat="false" ht="12.75" hidden="false" customHeight="false" outlineLevel="0" collapsed="false">
      <c r="A47" s="172" t="s">
        <v>405</v>
      </c>
      <c r="B47" s="158" t="n">
        <v>790.2581</v>
      </c>
      <c r="C47" s="158" t="n">
        <f aca="false">D47+E47</f>
        <v>39.512905</v>
      </c>
      <c r="D47" s="158" t="n">
        <v>0</v>
      </c>
      <c r="E47" s="158" t="n">
        <v>39.512905</v>
      </c>
      <c r="F47" s="158" t="n">
        <v>829.77101</v>
      </c>
      <c r="G47" s="159"/>
      <c r="H47" s="160" t="n">
        <f aca="false">B47/$F47</f>
        <v>0.952380946642134</v>
      </c>
      <c r="I47" s="154" t="n">
        <f aca="false">C47/$F47</f>
        <v>0.0476190473321067</v>
      </c>
      <c r="J47" s="160" t="n">
        <f aca="false">D47/$F47</f>
        <v>0</v>
      </c>
      <c r="K47" s="160" t="n">
        <f aca="false">E47/$F47</f>
        <v>0.0476190473321067</v>
      </c>
      <c r="M47" s="148"/>
      <c r="AA47" s="152"/>
    </row>
    <row r="48" customFormat="false" ht="12.75" hidden="false" customHeight="false" outlineLevel="0" collapsed="false">
      <c r="A48" s="172" t="s">
        <v>406</v>
      </c>
      <c r="B48" s="158" t="n">
        <v>10589.46</v>
      </c>
      <c r="C48" s="158" t="n">
        <f aca="false">D48+E48</f>
        <v>632.20648</v>
      </c>
      <c r="D48" s="158" t="n">
        <v>217.32098</v>
      </c>
      <c r="E48" s="158" t="n">
        <v>414.8855</v>
      </c>
      <c r="F48" s="158" t="n">
        <v>11221.67</v>
      </c>
      <c r="G48" s="159"/>
      <c r="H48" s="160" t="n">
        <f aca="false">B48/$F48</f>
        <v>0.943661683154112</v>
      </c>
      <c r="I48" s="154" t="n">
        <f aca="false">C48/$F48</f>
        <v>0.0563380031670865</v>
      </c>
      <c r="J48" s="160" t="n">
        <f aca="false">D48/$F48</f>
        <v>0.0193661888114692</v>
      </c>
      <c r="K48" s="160" t="n">
        <f aca="false">E48/$F48</f>
        <v>0.0369718143556173</v>
      </c>
      <c r="M48" s="148"/>
      <c r="AA48" s="152"/>
    </row>
    <row r="49" customFormat="false" ht="12.75" hidden="false" customHeight="false" outlineLevel="0" collapsed="false">
      <c r="A49" s="174" t="s">
        <v>407</v>
      </c>
      <c r="B49" s="162" t="n">
        <v>395.12905</v>
      </c>
      <c r="C49" s="162" t="n">
        <f aca="false">D49+E49</f>
        <v>138.295168</v>
      </c>
      <c r="D49" s="162" t="n">
        <v>59.269358</v>
      </c>
      <c r="E49" s="162" t="n">
        <v>79.02581</v>
      </c>
      <c r="F49" s="162" t="n">
        <v>533.42422</v>
      </c>
      <c r="G49" s="175"/>
      <c r="H49" s="164" t="n">
        <f aca="false">B49/$F49</f>
        <v>0.74074073726911</v>
      </c>
      <c r="I49" s="165" t="n">
        <f aca="false">C49/$F49</f>
        <v>0.259259258981529</v>
      </c>
      <c r="J49" s="164" t="n">
        <f aca="false">D49/$F49</f>
        <v>0.111111111527707</v>
      </c>
      <c r="K49" s="164" t="n">
        <f aca="false">E49/$F49</f>
        <v>0.148148147453822</v>
      </c>
      <c r="L49" s="166"/>
      <c r="M49" s="148"/>
      <c r="AA49" s="152"/>
    </row>
    <row r="50" customFormat="false" ht="12.75" hidden="false" customHeight="false" outlineLevel="0" collapsed="false">
      <c r="A50" s="172" t="s">
        <v>408</v>
      </c>
      <c r="B50" s="158" t="n">
        <v>3872.2647</v>
      </c>
      <c r="C50" s="158" t="n">
        <f aca="false">D50+E50</f>
        <v>651.96294</v>
      </c>
      <c r="D50" s="158" t="n">
        <v>276.59034</v>
      </c>
      <c r="E50" s="158" t="n">
        <v>375.3726</v>
      </c>
      <c r="F50" s="158" t="n">
        <v>4524.228</v>
      </c>
      <c r="G50" s="159"/>
      <c r="H50" s="160" t="n">
        <f aca="false">B50/$F50</f>
        <v>0.855895127301277</v>
      </c>
      <c r="I50" s="154" t="n">
        <f aca="false">C50/$F50</f>
        <v>0.144104793127137</v>
      </c>
      <c r="J50" s="160" t="n">
        <f aca="false">D50/$F50</f>
        <v>0.0611353671830863</v>
      </c>
      <c r="K50" s="160" t="n">
        <f aca="false">E50/$F50</f>
        <v>0.0829694259440506</v>
      </c>
      <c r="L50" s="146"/>
      <c r="M50" s="148"/>
      <c r="AA50" s="152"/>
    </row>
    <row r="51" customFormat="false" ht="12.75" hidden="false" customHeight="false" outlineLevel="0" collapsed="false">
      <c r="A51" s="131" t="s">
        <v>409</v>
      </c>
      <c r="B51" s="34" t="n">
        <f aca="false">SUM(B38:B50)</f>
        <v>51050.67814</v>
      </c>
      <c r="C51" s="34" t="n">
        <f aca="false">SUM(C38:C50)</f>
        <v>4069.8292388</v>
      </c>
      <c r="D51" s="34" t="n">
        <f aca="false">SUM(D38:D50)</f>
        <v>1936.1323618</v>
      </c>
      <c r="E51" s="34" t="n">
        <f aca="false">SUM(E38:E50)</f>
        <v>2133.696877</v>
      </c>
      <c r="F51" s="34" t="n">
        <f aca="false">SUM(F38:F50)</f>
        <v>55120.50424</v>
      </c>
      <c r="G51" s="158"/>
      <c r="H51" s="170" t="n">
        <f aca="false">B51/$F51</f>
        <v>0.926164933428773</v>
      </c>
      <c r="I51" s="171" t="n">
        <f aca="false">C51/$F51</f>
        <v>0.0738351235155537</v>
      </c>
      <c r="J51" s="170" t="n">
        <f aca="false">D51/$F51</f>
        <v>0.0351254472087173</v>
      </c>
      <c r="K51" s="170" t="n">
        <f aca="false">E51/$F51</f>
        <v>0.0387096763068363</v>
      </c>
      <c r="M51" s="148"/>
      <c r="AA51" s="152"/>
    </row>
    <row r="52" customFormat="false" ht="12.75" hidden="false" customHeight="false" outlineLevel="0" collapsed="false">
      <c r="A52" s="131"/>
      <c r="B52" s="158"/>
      <c r="C52" s="158"/>
      <c r="D52" s="158"/>
      <c r="E52" s="158"/>
      <c r="F52" s="158"/>
      <c r="G52" s="159"/>
      <c r="H52" s="176"/>
      <c r="I52" s="151"/>
      <c r="J52" s="176"/>
      <c r="K52" s="176"/>
      <c r="M52" s="148"/>
      <c r="AA52" s="152"/>
    </row>
    <row r="53" customFormat="false" ht="15" hidden="false" customHeight="false" outlineLevel="0" collapsed="false">
      <c r="A53" s="149" t="s">
        <v>335</v>
      </c>
      <c r="B53" s="158"/>
      <c r="C53" s="158"/>
      <c r="D53" s="158"/>
      <c r="E53" s="158"/>
      <c r="F53" s="158"/>
      <c r="G53" s="159"/>
      <c r="H53" s="176"/>
      <c r="I53" s="151"/>
      <c r="J53" s="176"/>
      <c r="K53" s="176"/>
      <c r="M53" s="148"/>
      <c r="AA53" s="152"/>
    </row>
    <row r="54" customFormat="false" ht="12.75" hidden="false" customHeight="false" outlineLevel="0" collapsed="false">
      <c r="A54" s="172" t="s">
        <v>410</v>
      </c>
      <c r="B54" s="158" t="n">
        <v>28982.72</v>
      </c>
      <c r="C54" s="158" t="n">
        <f aca="false">D54+E54</f>
        <v>3042.494</v>
      </c>
      <c r="D54" s="158" t="n">
        <v>1442.221</v>
      </c>
      <c r="E54" s="158" t="n">
        <v>1600.273</v>
      </c>
      <c r="F54" s="158" t="n">
        <v>32025.21</v>
      </c>
      <c r="G54" s="159"/>
      <c r="H54" s="160" t="n">
        <f aca="false">B54/$F54</f>
        <v>0.904997032025707</v>
      </c>
      <c r="I54" s="154" t="n">
        <f aca="false">C54/$F54</f>
        <v>0.0950030928758937</v>
      </c>
      <c r="J54" s="160" t="n">
        <f aca="false">D54/$F54</f>
        <v>0.0450339279586301</v>
      </c>
      <c r="K54" s="160" t="n">
        <f aca="false">E54/$F54</f>
        <v>0.0499691649172636</v>
      </c>
      <c r="M54" s="148"/>
      <c r="AA54" s="152"/>
    </row>
    <row r="55" customFormat="false" ht="12.75" hidden="false" customHeight="false" outlineLevel="0" collapsed="false">
      <c r="A55" s="172" t="s">
        <v>411</v>
      </c>
      <c r="B55" s="158" t="n">
        <v>2074.428</v>
      </c>
      <c r="C55" s="158" t="n">
        <f aca="false">D55+E55</f>
        <v>59.269358</v>
      </c>
      <c r="D55" s="158" t="n">
        <v>59.269358</v>
      </c>
      <c r="E55" s="158" t="n">
        <v>0</v>
      </c>
      <c r="F55" s="158" t="n">
        <v>2133.697</v>
      </c>
      <c r="G55" s="159"/>
      <c r="H55" s="160" t="n">
        <f aca="false">B55/$F55</f>
        <v>0.972222391464205</v>
      </c>
      <c r="I55" s="154" t="n">
        <f aca="false">C55/$F55</f>
        <v>0.027777776319693</v>
      </c>
      <c r="J55" s="160" t="n">
        <f aca="false">D55/$F55</f>
        <v>0.027777776319693</v>
      </c>
      <c r="K55" s="160" t="n">
        <f aca="false">E55/$F55</f>
        <v>0</v>
      </c>
      <c r="M55" s="148"/>
      <c r="AA55" s="152"/>
    </row>
    <row r="56" customFormat="false" ht="12.75" hidden="false" customHeight="false" outlineLevel="0" collapsed="false">
      <c r="A56" s="172" t="s">
        <v>412</v>
      </c>
      <c r="B56" s="158" t="n">
        <v>948.30972</v>
      </c>
      <c r="C56" s="158" t="n">
        <f aca="false">D56+E56</f>
        <v>59.269358</v>
      </c>
      <c r="D56" s="158" t="n">
        <v>39.512905</v>
      </c>
      <c r="E56" s="158" t="n">
        <v>19.756453</v>
      </c>
      <c r="F56" s="158" t="n">
        <v>1007.579</v>
      </c>
      <c r="G56" s="159"/>
      <c r="H56" s="160" t="n">
        <f aca="false">B56/$F56</f>
        <v>0.941176542980749</v>
      </c>
      <c r="I56" s="154" t="n">
        <f aca="false">C56/$F56</f>
        <v>0.0588235344325358</v>
      </c>
      <c r="J56" s="160" t="n">
        <f aca="false">D56/$F56</f>
        <v>0.0392156892908645</v>
      </c>
      <c r="K56" s="160" t="n">
        <f aca="false">E56/$F56</f>
        <v>0.0196078451416713</v>
      </c>
      <c r="M56" s="148"/>
      <c r="AA56" s="152"/>
    </row>
    <row r="57" customFormat="false" ht="12.75" hidden="false" customHeight="false" outlineLevel="0" collapsed="false">
      <c r="A57" s="172" t="s">
        <v>413</v>
      </c>
      <c r="B57" s="158" t="n">
        <v>1106.361</v>
      </c>
      <c r="C57" s="158" t="n">
        <f aca="false">D57+E57</f>
        <v>79.02581</v>
      </c>
      <c r="D57" s="158" t="n">
        <v>39.512905</v>
      </c>
      <c r="E57" s="158" t="n">
        <v>39.512905</v>
      </c>
      <c r="F57" s="158" t="n">
        <v>1185.387</v>
      </c>
      <c r="G57" s="159"/>
      <c r="H57" s="160" t="n">
        <f aca="false">B57/$F57</f>
        <v>0.933333164612064</v>
      </c>
      <c r="I57" s="154" t="n">
        <f aca="false">C57/$F57</f>
        <v>0.0666666751027302</v>
      </c>
      <c r="J57" s="160" t="n">
        <f aca="false">D57/$F57</f>
        <v>0.0333333375513651</v>
      </c>
      <c r="K57" s="160" t="n">
        <f aca="false">E57/$F57</f>
        <v>0.0333333375513651</v>
      </c>
      <c r="M57" s="148"/>
      <c r="AA57" s="152"/>
    </row>
    <row r="58" customFormat="false" ht="12.75" hidden="false" customHeight="false" outlineLevel="0" collapsed="false">
      <c r="A58" s="172" t="s">
        <v>414</v>
      </c>
      <c r="B58" s="158" t="n">
        <v>810.014555</v>
      </c>
      <c r="C58" s="158" t="n">
        <f aca="false">D58+E58</f>
        <v>118.538715</v>
      </c>
      <c r="D58" s="158" t="n">
        <v>39.512905</v>
      </c>
      <c r="E58" s="158" t="n">
        <v>79.02581</v>
      </c>
      <c r="F58" s="158" t="n">
        <v>928.55327</v>
      </c>
      <c r="G58" s="159"/>
      <c r="H58" s="160" t="n">
        <f aca="false">B58/$F58</f>
        <v>0.87234042587562</v>
      </c>
      <c r="I58" s="154" t="n">
        <f aca="false">C58/$F58</f>
        <v>0.12765957412438</v>
      </c>
      <c r="J58" s="160" t="n">
        <f aca="false">D58/$F58</f>
        <v>0.0425531913747932</v>
      </c>
      <c r="K58" s="160" t="n">
        <f aca="false">E58/$F58</f>
        <v>0.0851063827495864</v>
      </c>
      <c r="M58" s="148"/>
      <c r="AA58" s="152"/>
    </row>
    <row r="59" customFormat="false" ht="12.75" hidden="false" customHeight="false" outlineLevel="0" collapsed="false">
      <c r="A59" s="172" t="s">
        <v>415</v>
      </c>
      <c r="B59" s="158" t="n">
        <v>4524.228</v>
      </c>
      <c r="C59" s="158" t="n">
        <f aca="false">D59+E59</f>
        <v>296.346793</v>
      </c>
      <c r="D59" s="158" t="n">
        <v>177.808073</v>
      </c>
      <c r="E59" s="158" t="n">
        <v>118.53872</v>
      </c>
      <c r="F59" s="158" t="n">
        <v>4820.574</v>
      </c>
      <c r="G59" s="159"/>
      <c r="H59" s="160" t="n">
        <f aca="false">B59/$F59</f>
        <v>0.93852474829761</v>
      </c>
      <c r="I59" s="154" t="n">
        <f aca="false">C59/$F59</f>
        <v>0.061475416205622</v>
      </c>
      <c r="J59" s="160" t="n">
        <f aca="false">D59/$F59</f>
        <v>0.0368852491425295</v>
      </c>
      <c r="K59" s="160" t="n">
        <f aca="false">E59/$F59</f>
        <v>0.0245901670630925</v>
      </c>
      <c r="M59" s="148"/>
      <c r="AA59" s="152"/>
    </row>
    <row r="60" customFormat="false" ht="12.75" hidden="false" customHeight="false" outlineLevel="0" collapsed="false">
      <c r="A60" s="172" t="s">
        <v>416</v>
      </c>
      <c r="B60" s="158" t="n">
        <v>1442.221</v>
      </c>
      <c r="C60" s="158" t="n">
        <f aca="false">D60+E60</f>
        <v>98.782263</v>
      </c>
      <c r="D60" s="158" t="n">
        <v>79.02581</v>
      </c>
      <c r="E60" s="158" t="n">
        <v>19.756453</v>
      </c>
      <c r="F60" s="158" t="n">
        <v>1541.0033</v>
      </c>
      <c r="G60" s="159"/>
      <c r="H60" s="160" t="n">
        <f aca="false">B60/$F60</f>
        <v>0.93589741177063</v>
      </c>
      <c r="I60" s="154" t="n">
        <f aca="false">C60/$F60</f>
        <v>0.0641025642190383</v>
      </c>
      <c r="J60" s="160" t="n">
        <f aca="false">D60/$F60</f>
        <v>0.0512820511156595</v>
      </c>
      <c r="K60" s="160" t="n">
        <f aca="false">E60/$F60</f>
        <v>0.0128205131033788</v>
      </c>
      <c r="M60" s="148"/>
      <c r="AA60" s="152"/>
    </row>
    <row r="61" customFormat="false" ht="12.75" hidden="false" customHeight="false" outlineLevel="0" collapsed="false">
      <c r="A61" s="172" t="s">
        <v>417</v>
      </c>
      <c r="B61" s="158" t="n">
        <v>138.29517</v>
      </c>
      <c r="C61" s="158" t="n">
        <f aca="false">D61+E61</f>
        <v>19.756453</v>
      </c>
      <c r="D61" s="158" t="n">
        <v>19.756453</v>
      </c>
      <c r="E61" s="158" t="n">
        <v>0</v>
      </c>
      <c r="F61" s="158" t="n">
        <v>158.05162</v>
      </c>
      <c r="G61" s="159"/>
      <c r="H61" s="160" t="n">
        <f aca="false">B61/$F61</f>
        <v>0.875000015817617</v>
      </c>
      <c r="I61" s="154" t="n">
        <f aca="false">C61/$F61</f>
        <v>0.125000003163523</v>
      </c>
      <c r="J61" s="160" t="n">
        <f aca="false">D61/$F61</f>
        <v>0.125000003163523</v>
      </c>
      <c r="K61" s="160" t="n">
        <f aca="false">E61/$F61</f>
        <v>0</v>
      </c>
      <c r="M61" s="148"/>
      <c r="AA61" s="152"/>
    </row>
    <row r="62" customFormat="false" ht="12.75" hidden="false" customHeight="false" outlineLevel="0" collapsed="false">
      <c r="A62" s="172" t="s">
        <v>418</v>
      </c>
      <c r="B62" s="158" t="n">
        <v>7132.079</v>
      </c>
      <c r="C62" s="158" t="n">
        <f aca="false">D62+E62</f>
        <v>533.424223</v>
      </c>
      <c r="D62" s="158" t="n">
        <v>355.61615</v>
      </c>
      <c r="E62" s="158" t="n">
        <v>177.808073</v>
      </c>
      <c r="F62" s="158" t="n">
        <v>7665.504</v>
      </c>
      <c r="G62" s="159"/>
      <c r="H62" s="160" t="n">
        <f aca="false">B62/$F62</f>
        <v>0.930412272956873</v>
      </c>
      <c r="I62" s="154" t="n">
        <f aca="false">C62/$F62</f>
        <v>0.0695876256799292</v>
      </c>
      <c r="J62" s="160" t="n">
        <f aca="false">D62/$F62</f>
        <v>0.0463917506272256</v>
      </c>
      <c r="K62" s="160" t="n">
        <f aca="false">E62/$F62</f>
        <v>0.0231958750527036</v>
      </c>
      <c r="M62" s="148"/>
      <c r="AA62" s="152"/>
    </row>
    <row r="63" customFormat="false" ht="12.75" hidden="false" customHeight="false" outlineLevel="0" collapsed="false">
      <c r="A63" s="172" t="s">
        <v>419</v>
      </c>
      <c r="B63" s="158" t="n">
        <v>968.06618</v>
      </c>
      <c r="C63" s="158" t="n">
        <f aca="false">D63+E63</f>
        <v>118.5387158</v>
      </c>
      <c r="D63" s="158" t="n">
        <v>98.7822628</v>
      </c>
      <c r="E63" s="158" t="n">
        <v>19.756453</v>
      </c>
      <c r="F63" s="158" t="n">
        <v>1086.605</v>
      </c>
      <c r="G63" s="159"/>
      <c r="H63" s="160" t="n">
        <f aca="false">B63/$F63</f>
        <v>0.890909005572402</v>
      </c>
      <c r="I63" s="154" t="n">
        <f aca="false">C63/$F63</f>
        <v>0.109090898532585</v>
      </c>
      <c r="J63" s="160" t="n">
        <f aca="false">D63/$F63</f>
        <v>0.0909090817730454</v>
      </c>
      <c r="K63" s="160" t="n">
        <f aca="false">E63/$F63</f>
        <v>0.01818181675954</v>
      </c>
      <c r="M63" s="148"/>
      <c r="AA63" s="152"/>
    </row>
    <row r="64" customFormat="false" ht="12.75" hidden="false" customHeight="false" outlineLevel="0" collapsed="false">
      <c r="A64" s="172" t="s">
        <v>420</v>
      </c>
      <c r="B64" s="158" t="n">
        <v>2469.557</v>
      </c>
      <c r="C64" s="158" t="n">
        <f aca="false">D64+E64</f>
        <v>138.295173</v>
      </c>
      <c r="D64" s="158" t="n">
        <v>118.53872</v>
      </c>
      <c r="E64" s="158" t="n">
        <v>19.756453</v>
      </c>
      <c r="F64" s="158" t="n">
        <v>2607.852</v>
      </c>
      <c r="G64" s="159"/>
      <c r="H64" s="160" t="n">
        <f aca="false">B64/$F64</f>
        <v>0.946969766689214</v>
      </c>
      <c r="I64" s="154" t="n">
        <f aca="false">C64/$F64</f>
        <v>0.0530302996489065</v>
      </c>
      <c r="J64" s="160" t="n">
        <f aca="false">D64/$F64</f>
        <v>0.0454545426657648</v>
      </c>
      <c r="K64" s="160" t="n">
        <f aca="false">E64/$F64</f>
        <v>0.00757575698314168</v>
      </c>
      <c r="M64" s="148"/>
      <c r="AA64" s="152"/>
    </row>
    <row r="65" customFormat="false" ht="12.75" hidden="false" customHeight="false" outlineLevel="0" collapsed="false">
      <c r="A65" s="172" t="s">
        <v>421</v>
      </c>
      <c r="B65" s="158" t="n">
        <v>849.52746</v>
      </c>
      <c r="C65" s="158" t="n">
        <f aca="false">D65+E65</f>
        <v>19.756453</v>
      </c>
      <c r="D65" s="158" t="n">
        <v>19.756453</v>
      </c>
      <c r="E65" s="158" t="n">
        <v>0</v>
      </c>
      <c r="F65" s="158" t="n">
        <v>869.28391</v>
      </c>
      <c r="G65" s="159"/>
      <c r="H65" s="160" t="n">
        <f aca="false">B65/$F65</f>
        <v>0.977272730148658</v>
      </c>
      <c r="I65" s="154" t="n">
        <f aca="false">C65/$F65</f>
        <v>0.0227272733024588</v>
      </c>
      <c r="J65" s="160" t="n">
        <f aca="false">D65/$F65</f>
        <v>0.0227272733024588</v>
      </c>
      <c r="K65" s="160" t="n">
        <f aca="false">E65/$F65</f>
        <v>0</v>
      </c>
      <c r="M65" s="148"/>
      <c r="AA65" s="152"/>
    </row>
    <row r="66" customFormat="false" ht="12.75" hidden="false" customHeight="false" outlineLevel="0" collapsed="false">
      <c r="A66" s="131" t="s">
        <v>422</v>
      </c>
      <c r="B66" s="34" t="n">
        <f aca="false">SUM(B54:B65)</f>
        <v>51445.807085</v>
      </c>
      <c r="C66" s="34" t="n">
        <f aca="false">SUM(C54:C65)</f>
        <v>4583.4973148</v>
      </c>
      <c r="D66" s="34" t="n">
        <f aca="false">SUM(D54:D65)</f>
        <v>2489.3129948</v>
      </c>
      <c r="E66" s="34" t="n">
        <f aca="false">SUM(E54:E65)</f>
        <v>2094.18432</v>
      </c>
      <c r="F66" s="34" t="n">
        <f aca="false">SUM(F54:F65)</f>
        <v>56029.3001</v>
      </c>
      <c r="G66" s="158"/>
      <c r="H66" s="170" t="n">
        <f aca="false">B66/$F66</f>
        <v>0.918194712287688</v>
      </c>
      <c r="I66" s="171" t="n">
        <f aca="false">C66/$F66</f>
        <v>0.0818053644543027</v>
      </c>
      <c r="J66" s="170" t="n">
        <f aca="false">D66/$F66</f>
        <v>0.044428771916785</v>
      </c>
      <c r="K66" s="170" t="n">
        <f aca="false">E66/$F66</f>
        <v>0.0373765925375177</v>
      </c>
      <c r="M66" s="148"/>
      <c r="AA66" s="152"/>
    </row>
    <row r="67" customFormat="false" ht="12.75" hidden="false" customHeight="false" outlineLevel="0" collapsed="false">
      <c r="A67" s="176"/>
      <c r="B67" s="158"/>
      <c r="C67" s="158"/>
      <c r="D67" s="158"/>
      <c r="E67" s="158"/>
      <c r="F67" s="158"/>
      <c r="G67" s="159"/>
      <c r="H67" s="176"/>
      <c r="I67" s="151"/>
      <c r="J67" s="176"/>
      <c r="K67" s="176"/>
      <c r="M67" s="148"/>
      <c r="AA67" s="152"/>
    </row>
    <row r="68" customFormat="false" ht="15" hidden="false" customHeight="false" outlineLevel="0" collapsed="false">
      <c r="A68" s="149" t="s">
        <v>423</v>
      </c>
      <c r="B68" s="158"/>
      <c r="C68" s="158"/>
      <c r="D68" s="158"/>
      <c r="E68" s="158"/>
      <c r="F68" s="158"/>
      <c r="G68" s="159"/>
      <c r="H68" s="176"/>
      <c r="I68" s="151"/>
      <c r="J68" s="176"/>
      <c r="K68" s="176"/>
      <c r="M68" s="148"/>
      <c r="AA68" s="152"/>
    </row>
    <row r="69" customFormat="false" ht="12.75" hidden="false" customHeight="false" outlineLevel="0" collapsed="false">
      <c r="A69" s="172" t="s">
        <v>424</v>
      </c>
      <c r="B69" s="158" t="n">
        <v>10490.68</v>
      </c>
      <c r="C69" s="158" t="n">
        <f aca="false">D69+E69</f>
        <v>1066.84843</v>
      </c>
      <c r="D69" s="158" t="n">
        <v>335.85969</v>
      </c>
      <c r="E69" s="158" t="n">
        <v>730.98874</v>
      </c>
      <c r="F69" s="158" t="n">
        <v>11557.52</v>
      </c>
      <c r="G69" s="159"/>
      <c r="H69" s="160" t="n">
        <f aca="false">B69/$F69</f>
        <v>0.907692999882328</v>
      </c>
      <c r="I69" s="154" t="n">
        <f aca="false">C69/$F69</f>
        <v>0.0923077295129059</v>
      </c>
      <c r="J69" s="160" t="n">
        <f aca="false">D69/$F69</f>
        <v>0.0290598406924669</v>
      </c>
      <c r="K69" s="160" t="n">
        <f aca="false">E69/$F69</f>
        <v>0.063247888820439</v>
      </c>
      <c r="M69" s="148"/>
      <c r="AA69" s="152"/>
    </row>
    <row r="70" customFormat="false" ht="12.75" hidden="false" customHeight="false" outlineLevel="0" collapsed="false">
      <c r="A70" s="172" t="s">
        <v>425</v>
      </c>
      <c r="B70" s="158" t="n">
        <v>9878.226</v>
      </c>
      <c r="C70" s="158" t="n">
        <f aca="false">D70+E70</f>
        <v>1303.92587</v>
      </c>
      <c r="D70" s="158" t="n">
        <v>414.8855</v>
      </c>
      <c r="E70" s="158" t="n">
        <v>889.04037</v>
      </c>
      <c r="F70" s="158" t="n">
        <v>11182.15</v>
      </c>
      <c r="G70" s="159"/>
      <c r="H70" s="160" t="n">
        <f aca="false">B70/$F70</f>
        <v>0.883392370876799</v>
      </c>
      <c r="I70" s="154" t="n">
        <f aca="false">C70/$F70</f>
        <v>0.116607796354011</v>
      </c>
      <c r="J70" s="160" t="n">
        <f aca="false">D70/$F70</f>
        <v>0.0371024802922515</v>
      </c>
      <c r="K70" s="160" t="n">
        <f aca="false">E70/$F70</f>
        <v>0.0795053160617592</v>
      </c>
      <c r="M70" s="148"/>
      <c r="AA70" s="152"/>
    </row>
    <row r="71" customFormat="false" ht="12.75" hidden="false" customHeight="false" outlineLevel="0" collapsed="false">
      <c r="A71" s="177" t="s">
        <v>426</v>
      </c>
      <c r="B71" s="168" t="n">
        <v>10293.11</v>
      </c>
      <c r="C71" s="168" t="n">
        <f aca="false">D71+E71</f>
        <v>2291.748555</v>
      </c>
      <c r="D71" s="168" t="n">
        <v>810.014555</v>
      </c>
      <c r="E71" s="168" t="n">
        <v>1481.734</v>
      </c>
      <c r="F71" s="168" t="n">
        <v>12584.86</v>
      </c>
      <c r="G71" s="169"/>
      <c r="H71" s="164" t="n">
        <f aca="false">B71/$F71</f>
        <v>0.81789626583053</v>
      </c>
      <c r="I71" s="165" t="n">
        <f aca="false">C71/$F71</f>
        <v>0.182103619348964</v>
      </c>
      <c r="J71" s="164" t="n">
        <f aca="false">D71/$F71</f>
        <v>0.0643642086602473</v>
      </c>
      <c r="K71" s="164" t="n">
        <f aca="false">E71/$F71</f>
        <v>0.117739410688716</v>
      </c>
      <c r="M71" s="148"/>
      <c r="AA71" s="152"/>
    </row>
    <row r="72" customFormat="false" ht="12.75" hidden="false" customHeight="false" outlineLevel="0" collapsed="false">
      <c r="A72" s="172" t="s">
        <v>427</v>
      </c>
      <c r="B72" s="158" t="n">
        <v>8198.928</v>
      </c>
      <c r="C72" s="158" t="n">
        <f aca="false">D72+E72</f>
        <v>513.66777</v>
      </c>
      <c r="D72" s="158" t="n">
        <v>217.32098</v>
      </c>
      <c r="E72" s="158" t="n">
        <v>296.34679</v>
      </c>
      <c r="F72" s="158" t="n">
        <v>8712.596</v>
      </c>
      <c r="G72" s="159"/>
      <c r="H72" s="160" t="n">
        <f aca="false">B72/$F72</f>
        <v>0.941043059955954</v>
      </c>
      <c r="I72" s="154" t="n">
        <f aca="false">C72/$F72</f>
        <v>0.0589569136454852</v>
      </c>
      <c r="J72" s="160" t="n">
        <f aca="false">D72/$F72</f>
        <v>0.0249433096633885</v>
      </c>
      <c r="K72" s="160" t="n">
        <f aca="false">E72/$F72</f>
        <v>0.0340136039820967</v>
      </c>
      <c r="M72" s="148"/>
      <c r="AA72" s="152"/>
    </row>
    <row r="73" customFormat="false" ht="12.75" hidden="false" customHeight="false" outlineLevel="0" collapsed="false">
      <c r="A73" s="172" t="s">
        <v>428</v>
      </c>
      <c r="B73" s="158" t="n">
        <v>1086.605</v>
      </c>
      <c r="C73" s="158" t="n">
        <f aca="false">D73+E73</f>
        <v>98.782263</v>
      </c>
      <c r="D73" s="158" t="n">
        <v>79.02581</v>
      </c>
      <c r="E73" s="158" t="n">
        <v>19.756453</v>
      </c>
      <c r="F73" s="158" t="n">
        <v>1185.387</v>
      </c>
      <c r="G73" s="159"/>
      <c r="H73" s="160" t="n">
        <f aca="false">B73/$F73</f>
        <v>0.916666877568254</v>
      </c>
      <c r="I73" s="154" t="n">
        <f aca="false">C73/$F73</f>
        <v>0.0833333443002159</v>
      </c>
      <c r="J73" s="160" t="n">
        <f aca="false">D73/$F73</f>
        <v>0.0666666751027302</v>
      </c>
      <c r="K73" s="160" t="n">
        <f aca="false">E73/$F73</f>
        <v>0.0166666691974857</v>
      </c>
      <c r="M73" s="148"/>
      <c r="AA73" s="152"/>
    </row>
    <row r="74" customFormat="false" ht="12.75" hidden="false" customHeight="false" outlineLevel="0" collapsed="false">
      <c r="A74" s="172" t="s">
        <v>429</v>
      </c>
      <c r="B74" s="158" t="n">
        <v>3299.328</v>
      </c>
      <c r="C74" s="158" t="n">
        <f aca="false">D74+E74</f>
        <v>217.32098</v>
      </c>
      <c r="D74" s="158" t="n">
        <v>138.29517</v>
      </c>
      <c r="E74" s="158" t="n">
        <v>79.02581</v>
      </c>
      <c r="F74" s="158" t="n">
        <v>3516.649</v>
      </c>
      <c r="G74" s="159"/>
      <c r="H74" s="160" t="n">
        <f aca="false">B74/$F74</f>
        <v>0.938202248788548</v>
      </c>
      <c r="I74" s="154" t="n">
        <f aca="false">C74/$F74</f>
        <v>0.0617977455242192</v>
      </c>
      <c r="J74" s="160" t="n">
        <f aca="false">D74/$F74</f>
        <v>0.0393258383193773</v>
      </c>
      <c r="K74" s="160" t="n">
        <f aca="false">E74/$F74</f>
        <v>0.0224719072048419</v>
      </c>
      <c r="M74" s="148"/>
      <c r="AA74" s="152"/>
    </row>
    <row r="75" customFormat="false" ht="12.75" hidden="false" customHeight="false" outlineLevel="0" collapsed="false">
      <c r="A75" s="172" t="s">
        <v>430</v>
      </c>
      <c r="B75" s="158" t="n">
        <v>5709.615</v>
      </c>
      <c r="C75" s="158" t="n">
        <f aca="false">D75+E75</f>
        <v>474.15486</v>
      </c>
      <c r="D75" s="158" t="n">
        <v>256.83388</v>
      </c>
      <c r="E75" s="158" t="n">
        <v>217.32098</v>
      </c>
      <c r="F75" s="158" t="n">
        <v>6183.77</v>
      </c>
      <c r="G75" s="159"/>
      <c r="H75" s="160" t="n">
        <f aca="false">B75/$F75</f>
        <v>0.923322665623075</v>
      </c>
      <c r="I75" s="154" t="n">
        <f aca="false">C75/$F75</f>
        <v>0.0766773117370148</v>
      </c>
      <c r="J75" s="160" t="n">
        <f aca="false">D75/$F75</f>
        <v>0.0415335434532656</v>
      </c>
      <c r="K75" s="160" t="n">
        <f aca="false">E75/$F75</f>
        <v>0.0351437682837492</v>
      </c>
      <c r="M75" s="148"/>
      <c r="AA75" s="152"/>
    </row>
    <row r="76" customFormat="false" ht="12.75" hidden="false" customHeight="false" outlineLevel="0" collapsed="false">
      <c r="A76" s="172" t="s">
        <v>431</v>
      </c>
      <c r="B76" s="158" t="n">
        <v>177.808073</v>
      </c>
      <c r="C76" s="158" t="n">
        <f aca="false">D76+E76</f>
        <v>19.756453</v>
      </c>
      <c r="D76" s="158" t="n">
        <v>19.756453</v>
      </c>
      <c r="E76" s="158" t="n">
        <v>0</v>
      </c>
      <c r="F76" s="158" t="n">
        <v>197.56453</v>
      </c>
      <c r="G76" s="159"/>
      <c r="H76" s="160" t="n">
        <f aca="false">B76/$F76</f>
        <v>0.899999979753451</v>
      </c>
      <c r="I76" s="154" t="n">
        <f aca="false">C76/$F76</f>
        <v>0.1</v>
      </c>
      <c r="J76" s="160" t="n">
        <f aca="false">D76/$F76</f>
        <v>0.1</v>
      </c>
      <c r="K76" s="160" t="n">
        <f aca="false">E76/$F76</f>
        <v>0</v>
      </c>
      <c r="M76" s="148"/>
      <c r="AA76" s="152"/>
    </row>
    <row r="77" customFormat="false" ht="12.75" hidden="false" customHeight="false" outlineLevel="0" collapsed="false">
      <c r="A77" s="172" t="s">
        <v>432</v>
      </c>
      <c r="B77" s="158" t="n">
        <v>1778.081</v>
      </c>
      <c r="C77" s="158" t="n">
        <f aca="false">D77+E77</f>
        <v>138.295173</v>
      </c>
      <c r="D77" s="158" t="n">
        <v>19.756453</v>
      </c>
      <c r="E77" s="158" t="n">
        <v>118.53872</v>
      </c>
      <c r="F77" s="158" t="n">
        <v>1916.3759</v>
      </c>
      <c r="G77" s="159"/>
      <c r="H77" s="160" t="n">
        <f aca="false">B77/$F77</f>
        <v>0.927835191415212</v>
      </c>
      <c r="I77" s="154" t="n">
        <f aca="false">C77/$F77</f>
        <v>0.0721649510411814</v>
      </c>
      <c r="J77" s="160" t="n">
        <f aca="false">D77/$F77</f>
        <v>0.0103092785710778</v>
      </c>
      <c r="K77" s="160" t="n">
        <f aca="false">E77/$F77</f>
        <v>0.0618556724701036</v>
      </c>
      <c r="M77" s="148"/>
      <c r="AA77" s="152"/>
    </row>
    <row r="78" customFormat="false" ht="25.5" hidden="false" customHeight="false" outlineLevel="0" collapsed="false">
      <c r="A78" s="173" t="s">
        <v>433</v>
      </c>
      <c r="B78" s="158" t="n">
        <v>276.59034</v>
      </c>
      <c r="C78" s="158" t="n">
        <f aca="false">D78+E78</f>
        <v>19.756453</v>
      </c>
      <c r="D78" s="158" t="n">
        <v>0</v>
      </c>
      <c r="E78" s="158" t="n">
        <v>19.756453</v>
      </c>
      <c r="F78" s="158" t="n">
        <v>296.34679</v>
      </c>
      <c r="G78" s="159"/>
      <c r="H78" s="160" t="n">
        <f aca="false">B78/$F78</f>
        <v>0.9333333423318</v>
      </c>
      <c r="I78" s="154" t="n">
        <f aca="false">C78/$F78</f>
        <v>0.066666667791475</v>
      </c>
      <c r="J78" s="160" t="n">
        <f aca="false">D78/$F78</f>
        <v>0</v>
      </c>
      <c r="K78" s="160" t="n">
        <f aca="false">E78/$F78</f>
        <v>0.066666667791475</v>
      </c>
      <c r="M78" s="148"/>
      <c r="AA78" s="152"/>
    </row>
    <row r="79" customFormat="false" ht="12.75" hidden="false" customHeight="false" outlineLevel="0" collapsed="false">
      <c r="A79" s="131" t="s">
        <v>434</v>
      </c>
      <c r="B79" s="34" t="n">
        <f aca="false">SUM(B69:B78)</f>
        <v>51188.971413</v>
      </c>
      <c r="C79" s="34" t="n">
        <f aca="false">SUM(C69:C78)</f>
        <v>6144.256807</v>
      </c>
      <c r="D79" s="34" t="n">
        <f aca="false">SUM(D69:D78)</f>
        <v>2291.748491</v>
      </c>
      <c r="E79" s="34" t="n">
        <f aca="false">SUM(E69:E78)</f>
        <v>3852.508316</v>
      </c>
      <c r="F79" s="34" t="n">
        <f aca="false">SUM(F69:F78)</f>
        <v>57333.21922</v>
      </c>
      <c r="G79" s="158"/>
      <c r="H79" s="170" t="n">
        <f aca="false">B79/$F79</f>
        <v>0.892832673786846</v>
      </c>
      <c r="I79" s="171" t="n">
        <f aca="false">C79/$F79</f>
        <v>0.10716748319021</v>
      </c>
      <c r="J79" s="170" t="n">
        <f aca="false">D79/$F79</f>
        <v>0.0399724369602562</v>
      </c>
      <c r="K79" s="170" t="n">
        <f aca="false">E79/$F79</f>
        <v>0.0671950462299542</v>
      </c>
      <c r="M79" s="148"/>
      <c r="AA79" s="152"/>
    </row>
    <row r="80" customFormat="false" ht="12.75" hidden="false" customHeight="false" outlineLevel="0" collapsed="false">
      <c r="A80" s="131"/>
      <c r="B80" s="34"/>
      <c r="C80" s="34"/>
      <c r="D80" s="34"/>
      <c r="E80" s="34"/>
      <c r="F80" s="34"/>
      <c r="G80" s="158"/>
      <c r="H80" s="170"/>
      <c r="I80" s="171"/>
      <c r="J80" s="170"/>
      <c r="K80" s="170"/>
      <c r="M80" s="148"/>
      <c r="AA80" s="152"/>
    </row>
    <row r="81" customFormat="false" ht="15" hidden="false" customHeight="false" outlineLevel="0" collapsed="false">
      <c r="A81" s="149" t="s">
        <v>435</v>
      </c>
      <c r="B81" s="158"/>
      <c r="C81" s="158"/>
      <c r="D81" s="158"/>
      <c r="E81" s="158"/>
      <c r="F81" s="158"/>
      <c r="G81" s="159"/>
      <c r="H81" s="178"/>
      <c r="I81" s="179"/>
      <c r="J81" s="178"/>
      <c r="K81" s="178"/>
      <c r="M81" s="148"/>
      <c r="AA81" s="152"/>
    </row>
    <row r="82" customFormat="false" ht="12.75" hidden="false" customHeight="false" outlineLevel="0" collapsed="false">
      <c r="A82" s="172" t="s">
        <v>436</v>
      </c>
      <c r="B82" s="158" t="n">
        <v>3319.084</v>
      </c>
      <c r="C82" s="158" t="n">
        <f aca="false">D82+E82</f>
        <v>493.911314</v>
      </c>
      <c r="D82" s="158" t="n">
        <v>177.808073</v>
      </c>
      <c r="E82" s="158" t="n">
        <v>316.103241</v>
      </c>
      <c r="F82" s="158" t="n">
        <v>3812.995</v>
      </c>
      <c r="G82" s="159"/>
      <c r="H82" s="160" t="n">
        <f aca="false">B82/$F82</f>
        <v>0.870466391904527</v>
      </c>
      <c r="I82" s="154" t="n">
        <f aca="false">C82/$F82</f>
        <v>0.129533690445437</v>
      </c>
      <c r="J82" s="160" t="n">
        <f aca="false">D82/$F82</f>
        <v>0.046632128549867</v>
      </c>
      <c r="K82" s="160" t="n">
        <f aca="false">E82/$F82</f>
        <v>0.0829015618955703</v>
      </c>
      <c r="M82" s="148"/>
      <c r="AA82" s="152"/>
    </row>
    <row r="83" customFormat="false" ht="12.75" hidden="false" customHeight="false" outlineLevel="0" collapsed="false">
      <c r="A83" s="172" t="s">
        <v>437</v>
      </c>
      <c r="B83" s="158" t="n">
        <v>730.98874</v>
      </c>
      <c r="C83" s="158" t="n">
        <f aca="false">D83+E83</f>
        <v>39.512905</v>
      </c>
      <c r="D83" s="158" t="n">
        <v>0</v>
      </c>
      <c r="E83" s="158" t="n">
        <v>39.512905</v>
      </c>
      <c r="F83" s="158" t="n">
        <v>770.50165</v>
      </c>
      <c r="G83" s="159"/>
      <c r="H83" s="160" t="n">
        <f aca="false">B83/$F83</f>
        <v>0.948717942395062</v>
      </c>
      <c r="I83" s="154" t="n">
        <f aca="false">C83/$F83</f>
        <v>0.0512820511156595</v>
      </c>
      <c r="J83" s="160" t="n">
        <f aca="false">D83/$F83</f>
        <v>0</v>
      </c>
      <c r="K83" s="160" t="n">
        <f aca="false">E83/$F83</f>
        <v>0.0512820511156595</v>
      </c>
      <c r="M83" s="148"/>
      <c r="AA83" s="152"/>
    </row>
    <row r="84" customFormat="false" ht="12.75" hidden="false" customHeight="false" outlineLevel="0" collapsed="false">
      <c r="A84" s="172" t="s">
        <v>438</v>
      </c>
      <c r="B84" s="158" t="n">
        <v>5314.486</v>
      </c>
      <c r="C84" s="158" t="n">
        <f aca="false">D84+E84</f>
        <v>810.01455</v>
      </c>
      <c r="D84" s="158" t="n">
        <v>651.96293</v>
      </c>
      <c r="E84" s="158" t="n">
        <v>158.05162</v>
      </c>
      <c r="F84" s="158" t="n">
        <v>6124.5</v>
      </c>
      <c r="G84" s="159"/>
      <c r="H84" s="160" t="n">
        <f aca="false">B84/$F84</f>
        <v>0.867742019756715</v>
      </c>
      <c r="I84" s="154" t="n">
        <f aca="false">C84/$F84</f>
        <v>0.132258070046534</v>
      </c>
      <c r="J84" s="160" t="n">
        <f aca="false">D84/$F84</f>
        <v>0.10645161727488</v>
      </c>
      <c r="K84" s="160" t="n">
        <f aca="false">E84/$F84</f>
        <v>0.0258064527716548</v>
      </c>
      <c r="M84" s="148"/>
      <c r="AA84" s="152"/>
    </row>
    <row r="85" customFormat="false" ht="12.75" hidden="false" customHeight="false" outlineLevel="0" collapsed="false">
      <c r="A85" s="172" t="s">
        <v>439</v>
      </c>
      <c r="B85" s="158" t="n">
        <v>375.3726</v>
      </c>
      <c r="C85" s="158" t="n">
        <f aca="false">D85+E85</f>
        <v>19.756453</v>
      </c>
      <c r="D85" s="158" t="n">
        <v>0</v>
      </c>
      <c r="E85" s="158" t="n">
        <v>19.756453</v>
      </c>
      <c r="F85" s="158" t="n">
        <v>395.12905</v>
      </c>
      <c r="G85" s="159"/>
      <c r="H85" s="160" t="n">
        <f aca="false">B85/$F85</f>
        <v>0.950000006327047</v>
      </c>
      <c r="I85" s="154" t="n">
        <f aca="false">C85/$F85</f>
        <v>0.0500000012654094</v>
      </c>
      <c r="J85" s="160" t="n">
        <f aca="false">D85/$F85</f>
        <v>0</v>
      </c>
      <c r="K85" s="160" t="n">
        <f aca="false">E85/$F85</f>
        <v>0.0500000012654094</v>
      </c>
      <c r="M85" s="148"/>
      <c r="AA85" s="152"/>
    </row>
    <row r="86" customFormat="false" ht="12.75" hidden="false" customHeight="false" outlineLevel="0" collapsed="false">
      <c r="A86" s="172" t="s">
        <v>440</v>
      </c>
      <c r="B86" s="158" t="n">
        <v>4306.907</v>
      </c>
      <c r="C86" s="158" t="n">
        <f aca="false">D86+E86</f>
        <v>612.450031</v>
      </c>
      <c r="D86" s="158" t="n">
        <v>316.103241</v>
      </c>
      <c r="E86" s="158" t="n">
        <v>296.34679</v>
      </c>
      <c r="F86" s="158" t="n">
        <v>4919.357</v>
      </c>
      <c r="G86" s="159"/>
      <c r="H86" s="160" t="n">
        <f aca="false">B86/$F86</f>
        <v>0.875502021910587</v>
      </c>
      <c r="I86" s="154" t="n">
        <f aca="false">C86/$F86</f>
        <v>0.12449798439105</v>
      </c>
      <c r="J86" s="160" t="n">
        <f aca="false">D86/$F86</f>
        <v>0.0642570240378976</v>
      </c>
      <c r="K86" s="160" t="n">
        <f aca="false">E86/$F86</f>
        <v>0.0602409603531518</v>
      </c>
      <c r="M86" s="148"/>
      <c r="N86" s="58"/>
      <c r="AA86" s="152"/>
    </row>
    <row r="87" customFormat="false" ht="12.75" hidden="false" customHeight="false" outlineLevel="0" collapsed="false">
      <c r="A87" s="177" t="s">
        <v>441</v>
      </c>
      <c r="B87" s="168" t="n">
        <v>1185.387</v>
      </c>
      <c r="C87" s="168" t="n">
        <f aca="false">D87+E87</f>
        <v>217.3209828</v>
      </c>
      <c r="D87" s="168" t="n">
        <v>118.53872</v>
      </c>
      <c r="E87" s="168" t="n">
        <v>98.7822628</v>
      </c>
      <c r="F87" s="168" t="n">
        <v>1402.708</v>
      </c>
      <c r="G87" s="169"/>
      <c r="H87" s="164" t="n">
        <f aca="false">B87/$F87</f>
        <v>0.845070392412391</v>
      </c>
      <c r="I87" s="165" t="n">
        <f aca="false">C87/$F87</f>
        <v>0.154929595325613</v>
      </c>
      <c r="J87" s="164" t="n">
        <f aca="false">D87/$F87</f>
        <v>0.0845070534993741</v>
      </c>
      <c r="K87" s="164" t="n">
        <f aca="false">E87/$F87</f>
        <v>0.070422541826239</v>
      </c>
      <c r="M87" s="148"/>
      <c r="AA87" s="152"/>
    </row>
    <row r="88" customFormat="false" ht="12.75" hidden="false" customHeight="false" outlineLevel="0" collapsed="false">
      <c r="A88" s="177" t="s">
        <v>442</v>
      </c>
      <c r="B88" s="168" t="n">
        <v>7625.991</v>
      </c>
      <c r="C88" s="168" t="n">
        <f aca="false">D88+E88</f>
        <v>1580.5162</v>
      </c>
      <c r="D88" s="168" t="n">
        <v>849.52746</v>
      </c>
      <c r="E88" s="168" t="n">
        <v>730.98874</v>
      </c>
      <c r="F88" s="168" t="n">
        <v>9206.507</v>
      </c>
      <c r="G88" s="169"/>
      <c r="H88" s="164" t="n">
        <f aca="false">B88/$F88</f>
        <v>0.828326204498623</v>
      </c>
      <c r="I88" s="165" t="n">
        <f aca="false">C88/$F88</f>
        <v>0.171673817225143</v>
      </c>
      <c r="J88" s="164" t="n">
        <f aca="false">D88/$F88</f>
        <v>0.0922746770300615</v>
      </c>
      <c r="K88" s="164" t="n">
        <f aca="false">E88/$F88</f>
        <v>0.0793991401950816</v>
      </c>
      <c r="M88" s="148"/>
      <c r="AA88" s="152"/>
    </row>
    <row r="89" customFormat="false" ht="12.75" hidden="false" customHeight="false" outlineLevel="0" collapsed="false">
      <c r="A89" s="177" t="s">
        <v>443</v>
      </c>
      <c r="B89" s="168" t="n">
        <v>395.12905</v>
      </c>
      <c r="C89" s="168" t="n">
        <f aca="false">D89+E89</f>
        <v>98.782263</v>
      </c>
      <c r="D89" s="168" t="n">
        <v>39.512905</v>
      </c>
      <c r="E89" s="168" t="n">
        <v>59.269358</v>
      </c>
      <c r="F89" s="168" t="n">
        <v>493.911314</v>
      </c>
      <c r="G89" s="169"/>
      <c r="H89" s="164" t="n">
        <f aca="false">B89/$F89</f>
        <v>0.799999997570414</v>
      </c>
      <c r="I89" s="165" t="n">
        <f aca="false">C89/$F89</f>
        <v>0.200000000404931</v>
      </c>
      <c r="J89" s="164" t="n">
        <f aca="false">D89/$F89</f>
        <v>0.0799999997570414</v>
      </c>
      <c r="K89" s="164" t="n">
        <f aca="false">E89/$F89</f>
        <v>0.12000000064789</v>
      </c>
      <c r="M89" s="148"/>
      <c r="AA89" s="152"/>
    </row>
    <row r="90" customFormat="false" ht="12.75" hidden="false" customHeight="false" outlineLevel="0" collapsed="false">
      <c r="A90" s="172" t="s">
        <v>444</v>
      </c>
      <c r="B90" s="158" t="n">
        <v>2706.634</v>
      </c>
      <c r="C90" s="158" t="n">
        <f aca="false">D90+E90</f>
        <v>355.61615</v>
      </c>
      <c r="D90" s="158" t="n">
        <v>158.05162</v>
      </c>
      <c r="E90" s="158" t="n">
        <v>197.56453</v>
      </c>
      <c r="F90" s="158" t="n">
        <v>3062.25</v>
      </c>
      <c r="G90" s="159"/>
      <c r="H90" s="160" t="n">
        <f aca="false">B90/$F90</f>
        <v>0.883871009878357</v>
      </c>
      <c r="I90" s="154" t="n">
        <f aca="false">C90/$F90</f>
        <v>0.116129039105233</v>
      </c>
      <c r="J90" s="160" t="n">
        <f aca="false">D90/$F90</f>
        <v>0.0516129055433097</v>
      </c>
      <c r="K90" s="160" t="n">
        <f aca="false">E90/$F90</f>
        <v>0.0645161335619234</v>
      </c>
      <c r="M90" s="148"/>
      <c r="AA90" s="152"/>
    </row>
    <row r="91" customFormat="false" ht="12.75" hidden="false" customHeight="false" outlineLevel="0" collapsed="false">
      <c r="A91" s="172" t="s">
        <v>445</v>
      </c>
      <c r="B91" s="158" t="n">
        <v>39.512905</v>
      </c>
      <c r="C91" s="158" t="n">
        <f aca="false">D91+E91</f>
        <v>0</v>
      </c>
      <c r="D91" s="158" t="n">
        <v>0</v>
      </c>
      <c r="E91" s="158" t="n">
        <v>0</v>
      </c>
      <c r="F91" s="158" t="n">
        <v>39.512905</v>
      </c>
      <c r="G91" s="159"/>
      <c r="H91" s="160" t="n">
        <f aca="false">B91/$F91</f>
        <v>1</v>
      </c>
      <c r="I91" s="154" t="n">
        <f aca="false">C91/$F91</f>
        <v>0</v>
      </c>
      <c r="J91" s="160" t="n">
        <f aca="false">D91/$F91</f>
        <v>0</v>
      </c>
      <c r="K91" s="160" t="n">
        <f aca="false">E91/$F91</f>
        <v>0</v>
      </c>
      <c r="M91" s="148"/>
      <c r="AA91" s="152"/>
    </row>
    <row r="92" customFormat="false" ht="12.75" hidden="false" customHeight="false" outlineLevel="0" collapsed="false">
      <c r="A92" s="177" t="s">
        <v>446</v>
      </c>
      <c r="B92" s="168" t="n">
        <v>968.06618</v>
      </c>
      <c r="C92" s="168" t="n">
        <f aca="false">D92+E92</f>
        <v>197.5645256</v>
      </c>
      <c r="D92" s="168" t="n">
        <v>98.7822628</v>
      </c>
      <c r="E92" s="168" t="n">
        <v>98.7822628</v>
      </c>
      <c r="F92" s="168" t="n">
        <v>1165.6307</v>
      </c>
      <c r="G92" s="169"/>
      <c r="H92" s="164" t="n">
        <f aca="false">B92/$F92</f>
        <v>0.830508479229314</v>
      </c>
      <c r="I92" s="165" t="n">
        <f aca="false">C92/$F92</f>
        <v>0.169491525574953</v>
      </c>
      <c r="J92" s="164" t="n">
        <f aca="false">D92/$F92</f>
        <v>0.0847457627874764</v>
      </c>
      <c r="K92" s="164" t="n">
        <f aca="false">E92/$F92</f>
        <v>0.0847457627874764</v>
      </c>
      <c r="M92" s="148"/>
      <c r="AA92" s="152"/>
    </row>
    <row r="93" customFormat="false" ht="12.75" hidden="false" customHeight="false" outlineLevel="0" collapsed="false">
      <c r="A93" s="172" t="s">
        <v>447</v>
      </c>
      <c r="B93" s="158" t="n">
        <v>3872.2647</v>
      </c>
      <c r="C93" s="158" t="n">
        <f aca="false">D93+E93</f>
        <v>454.39841</v>
      </c>
      <c r="D93" s="158" t="n">
        <v>256.83388</v>
      </c>
      <c r="E93" s="158" t="n">
        <v>197.56453</v>
      </c>
      <c r="F93" s="158" t="n">
        <v>4326.663</v>
      </c>
      <c r="G93" s="159"/>
      <c r="H93" s="160" t="n">
        <f aca="false">B93/$F93</f>
        <v>0.894977191429053</v>
      </c>
      <c r="I93" s="154" t="n">
        <f aca="false">C93/$F93</f>
        <v>0.105022833994698</v>
      </c>
      <c r="J93" s="160" t="n">
        <f aca="false">D93/$F93</f>
        <v>0.0593607313534703</v>
      </c>
      <c r="K93" s="160" t="n">
        <f aca="false">E93/$F93</f>
        <v>0.0456621026412272</v>
      </c>
      <c r="M93" s="148"/>
      <c r="AA93" s="152"/>
    </row>
    <row r="94" customFormat="false" ht="12.75" hidden="false" customHeight="false" outlineLevel="0" collapsed="false">
      <c r="A94" s="172" t="s">
        <v>448</v>
      </c>
      <c r="B94" s="158" t="n">
        <v>118.53872</v>
      </c>
      <c r="C94" s="158" t="n">
        <f aca="false">D94+E94</f>
        <v>0</v>
      </c>
      <c r="D94" s="158" t="n">
        <v>0</v>
      </c>
      <c r="E94" s="158" t="n">
        <v>0</v>
      </c>
      <c r="F94" s="158" t="n">
        <v>118.53872</v>
      </c>
      <c r="G94" s="159"/>
      <c r="H94" s="160" t="n">
        <f aca="false">B94/$F94</f>
        <v>1</v>
      </c>
      <c r="I94" s="154" t="n">
        <f aca="false">C94/$F94</f>
        <v>0</v>
      </c>
      <c r="J94" s="160" t="n">
        <f aca="false">D94/$F94</f>
        <v>0</v>
      </c>
      <c r="K94" s="160" t="n">
        <f aca="false">E94/$F94</f>
        <v>0</v>
      </c>
      <c r="M94" s="148"/>
      <c r="AA94" s="152"/>
    </row>
    <row r="95" customFormat="false" ht="25.5" hidden="false" customHeight="false" outlineLevel="0" collapsed="false">
      <c r="A95" s="173" t="s">
        <v>449</v>
      </c>
      <c r="B95" s="158" t="n">
        <v>454.39841</v>
      </c>
      <c r="C95" s="158" t="n">
        <f aca="false">D95+E95</f>
        <v>59.269358</v>
      </c>
      <c r="D95" s="158" t="n">
        <v>39.512905</v>
      </c>
      <c r="E95" s="158" t="n">
        <v>19.756453</v>
      </c>
      <c r="F95" s="158" t="n">
        <v>513.66777</v>
      </c>
      <c r="G95" s="159"/>
      <c r="H95" s="160" t="n">
        <f aca="false">B95/$F95</f>
        <v>0.88461538087157</v>
      </c>
      <c r="I95" s="154" t="n">
        <f aca="false">C95/$F95</f>
        <v>0.115384615234863</v>
      </c>
      <c r="J95" s="160" t="n">
        <f aca="false">D95/$F95</f>
        <v>0.076923076174314</v>
      </c>
      <c r="K95" s="160" t="n">
        <f aca="false">E95/$F95</f>
        <v>0.0384615390605488</v>
      </c>
      <c r="M95" s="148"/>
      <c r="AA95" s="152"/>
    </row>
    <row r="96" customFormat="false" ht="12.75" hidden="false" customHeight="false" outlineLevel="0" collapsed="false">
      <c r="A96" s="173" t="s">
        <v>450</v>
      </c>
      <c r="B96" s="158" t="n">
        <v>5709.615</v>
      </c>
      <c r="C96" s="158" t="n">
        <f aca="false">D96+E96</f>
        <v>889.04037</v>
      </c>
      <c r="D96" s="158" t="n">
        <v>533.42422</v>
      </c>
      <c r="E96" s="158" t="n">
        <v>355.61615</v>
      </c>
      <c r="F96" s="158" t="n">
        <v>6598.655</v>
      </c>
      <c r="G96" s="159"/>
      <c r="H96" s="160" t="n">
        <f aca="false">B96/$F96</f>
        <v>0.865269513256868</v>
      </c>
      <c r="I96" s="154" t="n">
        <f aca="false">C96/$F96</f>
        <v>0.134730542815165</v>
      </c>
      <c r="J96" s="160" t="n">
        <f aca="false">D96/$F96</f>
        <v>0.0808383253860067</v>
      </c>
      <c r="K96" s="160" t="n">
        <f aca="false">E96/$F96</f>
        <v>0.0538922174291579</v>
      </c>
      <c r="M96" s="148"/>
      <c r="AA96" s="152"/>
    </row>
    <row r="97" customFormat="false" ht="12.75" hidden="false" customHeight="false" outlineLevel="0" collapsed="false">
      <c r="A97" s="172" t="s">
        <v>451</v>
      </c>
      <c r="B97" s="158" t="n">
        <v>4069.829</v>
      </c>
      <c r="C97" s="158" t="n">
        <f aca="false">D97+E97</f>
        <v>533.42422</v>
      </c>
      <c r="D97" s="158" t="n">
        <v>158.05162</v>
      </c>
      <c r="E97" s="158" t="n">
        <v>375.3726</v>
      </c>
      <c r="F97" s="158" t="n">
        <v>4603.253</v>
      </c>
      <c r="G97" s="159"/>
      <c r="H97" s="160" t="n">
        <f aca="false">B97/$F97</f>
        <v>0.884120208035492</v>
      </c>
      <c r="I97" s="154" t="n">
        <f aca="false">C97/$F97</f>
        <v>0.115879839756798</v>
      </c>
      <c r="J97" s="160" t="n">
        <f aca="false">D97/$F97</f>
        <v>0.0343347671744308</v>
      </c>
      <c r="K97" s="160" t="n">
        <f aca="false">E97/$F97</f>
        <v>0.0815450725823673</v>
      </c>
      <c r="M97" s="148"/>
      <c r="AA97" s="152"/>
    </row>
    <row r="98" customFormat="false" ht="12.75" hidden="false" customHeight="false" outlineLevel="0" collapsed="false">
      <c r="A98" s="172" t="s">
        <v>452</v>
      </c>
      <c r="B98" s="158" t="n">
        <v>9048.455</v>
      </c>
      <c r="C98" s="158" t="n">
        <f aca="false">D98+E98</f>
        <v>1165.6307</v>
      </c>
      <c r="D98" s="158" t="n">
        <v>770.50165</v>
      </c>
      <c r="E98" s="158" t="n">
        <v>395.12905</v>
      </c>
      <c r="F98" s="158" t="n">
        <v>10214.086</v>
      </c>
      <c r="G98" s="159"/>
      <c r="H98" s="160" t="n">
        <f aca="false">B98/$F98</f>
        <v>0.885880048395911</v>
      </c>
      <c r="I98" s="154" t="n">
        <f aca="false">C98/$F98</f>
        <v>0.114119922232885</v>
      </c>
      <c r="J98" s="160" t="n">
        <f aca="false">D98/$F98</f>
        <v>0.0754352029148766</v>
      </c>
      <c r="K98" s="160" t="n">
        <f aca="false">E98/$F98</f>
        <v>0.0386847193180085</v>
      </c>
      <c r="M98" s="148"/>
      <c r="AA98" s="152"/>
    </row>
    <row r="99" customFormat="false" ht="12.75" hidden="false" customHeight="false" outlineLevel="0" collapsed="false">
      <c r="A99" s="172" t="s">
        <v>453</v>
      </c>
      <c r="B99" s="158" t="n">
        <v>2074.428</v>
      </c>
      <c r="C99" s="158" t="n">
        <f aca="false">D99+E99</f>
        <v>98.782263</v>
      </c>
      <c r="D99" s="158" t="n">
        <v>39.512905</v>
      </c>
      <c r="E99" s="158" t="n">
        <v>59.269358</v>
      </c>
      <c r="F99" s="158" t="n">
        <v>2173.21</v>
      </c>
      <c r="G99" s="159"/>
      <c r="H99" s="160" t="n">
        <f aca="false">B99/$F99</f>
        <v>0.954545580040585</v>
      </c>
      <c r="I99" s="154" t="n">
        <f aca="false">C99/$F99</f>
        <v>0.0454545409785525</v>
      </c>
      <c r="J99" s="160" t="n">
        <f aca="false">D99/$F99</f>
        <v>0.0181818162993912</v>
      </c>
      <c r="K99" s="160" t="n">
        <f aca="false">E99/$F99</f>
        <v>0.0272727246791612</v>
      </c>
      <c r="M99" s="148"/>
      <c r="AA99" s="152"/>
    </row>
    <row r="100" customFormat="false" ht="12.75" hidden="false" customHeight="false" outlineLevel="0" collapsed="false">
      <c r="A100" s="131" t="s">
        <v>454</v>
      </c>
      <c r="B100" s="34" t="n">
        <f aca="false">SUM(B82:B99)</f>
        <v>52315.087305</v>
      </c>
      <c r="C100" s="34" t="n">
        <f aca="false">SUM(C82:C99)</f>
        <v>7625.9906954</v>
      </c>
      <c r="D100" s="34" t="n">
        <f aca="false">SUM(D82:D99)</f>
        <v>4208.1243918</v>
      </c>
      <c r="E100" s="34" t="n">
        <f aca="false">SUM(E82:E99)</f>
        <v>3417.8663036</v>
      </c>
      <c r="F100" s="34" t="n">
        <f aca="false">SUM(F82:F99)</f>
        <v>59941.076109</v>
      </c>
      <c r="G100" s="158"/>
      <c r="H100" s="170" t="n">
        <f aca="false">B100/$F100</f>
        <v>0.872775243638728</v>
      </c>
      <c r="I100" s="171" t="n">
        <f aca="false">C100/$F100</f>
        <v>0.127224787915594</v>
      </c>
      <c r="J100" s="170" t="n">
        <f aca="false">D100/$F100</f>
        <v>0.0702043517561768</v>
      </c>
      <c r="K100" s="170" t="n">
        <f aca="false">E100/$F100</f>
        <v>0.0570204361594172</v>
      </c>
      <c r="M100" s="148"/>
      <c r="AA100" s="152"/>
    </row>
    <row r="101" customFormat="false" ht="12.75" hidden="false" customHeight="false" outlineLevel="0" collapsed="false">
      <c r="A101" s="176"/>
      <c r="B101" s="158"/>
      <c r="C101" s="158"/>
      <c r="D101" s="158"/>
      <c r="E101" s="158"/>
      <c r="F101" s="158"/>
      <c r="G101" s="159"/>
      <c r="H101" s="178"/>
      <c r="I101" s="179"/>
      <c r="J101" s="178"/>
      <c r="K101" s="178"/>
      <c r="M101" s="148"/>
      <c r="AA101" s="152"/>
    </row>
    <row r="102" customFormat="false" ht="15" hidden="false" customHeight="false" outlineLevel="0" collapsed="false">
      <c r="A102" s="149" t="s">
        <v>455</v>
      </c>
      <c r="B102" s="158"/>
      <c r="C102" s="158"/>
      <c r="D102" s="158"/>
      <c r="E102" s="158"/>
      <c r="F102" s="158"/>
      <c r="G102" s="159"/>
      <c r="H102" s="178"/>
      <c r="I102" s="179"/>
      <c r="J102" s="178"/>
      <c r="K102" s="178"/>
      <c r="M102" s="148"/>
      <c r="AA102" s="152"/>
    </row>
    <row r="103" customFormat="false" ht="12.75" hidden="false" customHeight="false" outlineLevel="0" collapsed="false">
      <c r="A103" s="172" t="s">
        <v>456</v>
      </c>
      <c r="B103" s="158" t="n">
        <v>355.61615</v>
      </c>
      <c r="C103" s="158" t="n">
        <f aca="false">D103+E103</f>
        <v>19.756453</v>
      </c>
      <c r="D103" s="158" t="n">
        <v>0</v>
      </c>
      <c r="E103" s="158" t="n">
        <v>19.756453</v>
      </c>
      <c r="F103" s="158" t="n">
        <v>375.3726</v>
      </c>
      <c r="G103" s="159"/>
      <c r="H103" s="160" t="n">
        <f aca="false">B103/$F103</f>
        <v>0.94736842806321</v>
      </c>
      <c r="I103" s="154" t="n">
        <f aca="false">C103/$F103</f>
        <v>0.0526315799288494</v>
      </c>
      <c r="J103" s="160" t="n">
        <f aca="false">D103/$F103</f>
        <v>0</v>
      </c>
      <c r="K103" s="160" t="n">
        <f aca="false">E103/$F103</f>
        <v>0.0526315799288494</v>
      </c>
      <c r="M103" s="148"/>
      <c r="AA103" s="152"/>
    </row>
    <row r="104" customFormat="false" ht="12.75" hidden="false" customHeight="false" outlineLevel="0" collapsed="false">
      <c r="A104" s="172" t="s">
        <v>457</v>
      </c>
      <c r="B104" s="158" t="n">
        <v>1580.5162</v>
      </c>
      <c r="C104" s="158" t="n">
        <f aca="false">D104+E104</f>
        <v>158.05162</v>
      </c>
      <c r="D104" s="158" t="n">
        <v>0</v>
      </c>
      <c r="E104" s="158" t="n">
        <v>158.05162</v>
      </c>
      <c r="F104" s="158" t="n">
        <v>1738.568</v>
      </c>
      <c r="G104" s="159"/>
      <c r="H104" s="160" t="n">
        <f aca="false">B104/$F104</f>
        <v>0.909090814969561</v>
      </c>
      <c r="I104" s="154" t="n">
        <f aca="false">C104/$F104</f>
        <v>0.0909090814969561</v>
      </c>
      <c r="J104" s="160" t="n">
        <f aca="false">D104/$F104</f>
        <v>0</v>
      </c>
      <c r="K104" s="160" t="n">
        <f aca="false">E104/$F104</f>
        <v>0.0909090814969561</v>
      </c>
      <c r="M104" s="148"/>
      <c r="AA104" s="152"/>
    </row>
    <row r="105" customFormat="false" ht="12.75" hidden="false" customHeight="false" outlineLevel="0" collapsed="false">
      <c r="A105" s="180" t="s">
        <v>458</v>
      </c>
      <c r="B105" s="29" t="n">
        <v>454.39841</v>
      </c>
      <c r="C105" s="29" t="n">
        <f aca="false">D105+E105</f>
        <v>39.512906</v>
      </c>
      <c r="D105" s="29" t="n">
        <v>19.756453</v>
      </c>
      <c r="E105" s="29" t="n">
        <v>19.756453</v>
      </c>
      <c r="F105" s="29" t="n">
        <v>493.911314</v>
      </c>
      <c r="G105" s="159"/>
      <c r="H105" s="160" t="n">
        <f aca="false">B105/$F105</f>
        <v>0.920000002267614</v>
      </c>
      <c r="I105" s="154" t="n">
        <f aca="false">C105/$F105</f>
        <v>0.0800000017816964</v>
      </c>
      <c r="J105" s="160" t="n">
        <f aca="false">D105/$F105</f>
        <v>0.0400000008908482</v>
      </c>
      <c r="K105" s="160" t="n">
        <f aca="false">E105/$F105</f>
        <v>0.0400000008908482</v>
      </c>
      <c r="M105" s="148"/>
      <c r="AA105" s="152"/>
    </row>
    <row r="106" customFormat="false" ht="12.75" hidden="false" customHeight="false" outlineLevel="0" collapsed="false">
      <c r="A106" s="174" t="s">
        <v>459</v>
      </c>
      <c r="B106" s="162" t="n">
        <v>513.66777</v>
      </c>
      <c r="C106" s="162" t="n">
        <f aca="false">D106+E106</f>
        <v>316.10325</v>
      </c>
      <c r="D106" s="162" t="n">
        <v>118.53872</v>
      </c>
      <c r="E106" s="162" t="n">
        <v>197.56453</v>
      </c>
      <c r="F106" s="162" t="n">
        <v>829.77101</v>
      </c>
      <c r="G106" s="175"/>
      <c r="H106" s="164" t="n">
        <f aca="false">B106/$F106</f>
        <v>0.619047621343146</v>
      </c>
      <c r="I106" s="165" t="n">
        <f aca="false">C106/$F106</f>
        <v>0.380952390708371</v>
      </c>
      <c r="J106" s="164" t="n">
        <f aca="false">D106/$F106</f>
        <v>0.142857148022079</v>
      </c>
      <c r="K106" s="164" t="n">
        <f aca="false">E106/$F106</f>
        <v>0.238095242686292</v>
      </c>
      <c r="M106" s="148"/>
      <c r="AA106" s="152"/>
    </row>
    <row r="107" customFormat="false" ht="12.75" hidden="false" customHeight="false" outlineLevel="0" collapsed="false">
      <c r="A107" s="174" t="s">
        <v>460</v>
      </c>
      <c r="B107" s="162" t="n">
        <v>217.32098</v>
      </c>
      <c r="C107" s="162" t="n">
        <f aca="false">D107+E107</f>
        <v>118.538715</v>
      </c>
      <c r="D107" s="162" t="n">
        <v>39.512905</v>
      </c>
      <c r="E107" s="162" t="n">
        <v>79.02581</v>
      </c>
      <c r="F107" s="162" t="n">
        <v>335.85969</v>
      </c>
      <c r="G107" s="175"/>
      <c r="H107" s="164" t="n">
        <f aca="false">B107/$F107</f>
        <v>0.647058835789433</v>
      </c>
      <c r="I107" s="165" t="n">
        <f aca="false">C107/$F107</f>
        <v>0.352941179097736</v>
      </c>
      <c r="J107" s="164" t="n">
        <f aca="false">D107/$F107</f>
        <v>0.117647059699245</v>
      </c>
      <c r="K107" s="164" t="n">
        <f aca="false">E107/$F107</f>
        <v>0.235294119398491</v>
      </c>
      <c r="M107" s="148"/>
      <c r="AA107" s="152"/>
    </row>
    <row r="108" customFormat="false" ht="12.75" hidden="false" customHeight="false" outlineLevel="0" collapsed="false">
      <c r="A108" s="180" t="s">
        <v>461</v>
      </c>
      <c r="B108" s="29" t="n">
        <v>98.7822628</v>
      </c>
      <c r="C108" s="29" t="n">
        <f aca="false">D108+E108</f>
        <v>0</v>
      </c>
      <c r="D108" s="29" t="n">
        <v>0</v>
      </c>
      <c r="E108" s="29" t="n">
        <v>0</v>
      </c>
      <c r="F108" s="29" t="n">
        <v>98.7822628</v>
      </c>
      <c r="G108" s="159"/>
      <c r="H108" s="160" t="n">
        <f aca="false">B108/$F108</f>
        <v>1</v>
      </c>
      <c r="I108" s="154" t="n">
        <f aca="false">C108/$F108</f>
        <v>0</v>
      </c>
      <c r="J108" s="160" t="n">
        <f aca="false">D108/$F108</f>
        <v>0</v>
      </c>
      <c r="K108" s="160" t="n">
        <f aca="false">E108/$F108</f>
        <v>0</v>
      </c>
      <c r="M108" s="148"/>
      <c r="AA108" s="152"/>
    </row>
    <row r="109" customFormat="false" ht="12.75" hidden="false" customHeight="false" outlineLevel="0" collapsed="false">
      <c r="A109" s="174" t="s">
        <v>462</v>
      </c>
      <c r="B109" s="162" t="n">
        <v>968.06618</v>
      </c>
      <c r="C109" s="162" t="n">
        <f aca="false">D109+E109</f>
        <v>197.56453</v>
      </c>
      <c r="D109" s="162" t="n">
        <v>79.02581</v>
      </c>
      <c r="E109" s="162" t="n">
        <v>118.53872</v>
      </c>
      <c r="F109" s="162" t="n">
        <v>1165.6307</v>
      </c>
      <c r="G109" s="169"/>
      <c r="H109" s="164" t="n">
        <f aca="false">B109/$F109</f>
        <v>0.830508479229314</v>
      </c>
      <c r="I109" s="165" t="n">
        <f aca="false">C109/$F109</f>
        <v>0.169491529349733</v>
      </c>
      <c r="J109" s="164" t="n">
        <f aca="false">D109/$F109</f>
        <v>0.067796610024084</v>
      </c>
      <c r="K109" s="164" t="n">
        <f aca="false">E109/$F109</f>
        <v>0.101694919325649</v>
      </c>
      <c r="M109" s="148"/>
      <c r="AA109" s="152"/>
    </row>
    <row r="110" customFormat="false" ht="12.75" hidden="false" customHeight="false" outlineLevel="0" collapsed="false">
      <c r="A110" s="180" t="s">
        <v>463</v>
      </c>
      <c r="B110" s="29" t="n">
        <v>1620.029</v>
      </c>
      <c r="C110" s="29" t="n">
        <f aca="false">D110+E110</f>
        <v>118.538716</v>
      </c>
      <c r="D110" s="29" t="n">
        <v>59.269358</v>
      </c>
      <c r="E110" s="29" t="n">
        <v>59.269358</v>
      </c>
      <c r="F110" s="29" t="n">
        <v>1738.568</v>
      </c>
      <c r="G110" s="159"/>
      <c r="H110" s="160" t="n">
        <f aca="false">B110/$F110</f>
        <v>0.931818024949269</v>
      </c>
      <c r="I110" s="154" t="n">
        <f aca="false">C110/$F110</f>
        <v>0.0681818116979031</v>
      </c>
      <c r="J110" s="160" t="n">
        <f aca="false">D110/$F110</f>
        <v>0.0340909058489516</v>
      </c>
      <c r="K110" s="160" t="n">
        <f aca="false">E110/$F110</f>
        <v>0.0340909058489516</v>
      </c>
      <c r="M110" s="148"/>
      <c r="AA110" s="152"/>
    </row>
    <row r="111" customFormat="false" ht="12.75" hidden="false" customHeight="false" outlineLevel="0" collapsed="false">
      <c r="A111" s="174" t="s">
        <v>464</v>
      </c>
      <c r="B111" s="162" t="n">
        <v>1402.708</v>
      </c>
      <c r="C111" s="162" t="n">
        <f aca="false">D111+E111</f>
        <v>711.2322928</v>
      </c>
      <c r="D111" s="162" t="n">
        <v>98.7822628</v>
      </c>
      <c r="E111" s="162" t="n">
        <v>612.45003</v>
      </c>
      <c r="F111" s="162" t="n">
        <v>2113.94</v>
      </c>
      <c r="G111" s="175"/>
      <c r="H111" s="164" t="n">
        <f aca="false">B111/$F111</f>
        <v>0.663551472605656</v>
      </c>
      <c r="I111" s="165" t="n">
        <f aca="false">C111/$F111</f>
        <v>0.336448665903479</v>
      </c>
      <c r="J111" s="164" t="n">
        <f aca="false">D111/$F111</f>
        <v>0.0467289813334343</v>
      </c>
      <c r="K111" s="164" t="n">
        <f aca="false">E111/$F111</f>
        <v>0.289719684570045</v>
      </c>
      <c r="M111" s="148"/>
      <c r="AA111" s="152"/>
    </row>
    <row r="112" customFormat="false" ht="12.75" hidden="false" customHeight="false" outlineLevel="0" collapsed="false">
      <c r="A112" s="174" t="s">
        <v>465</v>
      </c>
      <c r="B112" s="162" t="n">
        <v>335.85969</v>
      </c>
      <c r="C112" s="162" t="n">
        <f aca="false">D112+E112</f>
        <v>59.269358</v>
      </c>
      <c r="D112" s="162" t="n">
        <v>19.756453</v>
      </c>
      <c r="E112" s="162" t="n">
        <v>39.512905</v>
      </c>
      <c r="F112" s="162" t="n">
        <v>395.12905</v>
      </c>
      <c r="G112" s="169"/>
      <c r="H112" s="164" t="n">
        <f aca="false">B112/$F112</f>
        <v>0.849999993672953</v>
      </c>
      <c r="I112" s="165" t="n">
        <f aca="false">C112/$F112</f>
        <v>0.150000001265409</v>
      </c>
      <c r="J112" s="164" t="n">
        <f aca="false">D112/$F112</f>
        <v>0.0500000012654094</v>
      </c>
      <c r="K112" s="164" t="n">
        <f aca="false">E112/$F112</f>
        <v>0.1</v>
      </c>
      <c r="M112" s="148"/>
      <c r="AA112" s="152"/>
    </row>
    <row r="113" customFormat="false" ht="12.75" hidden="false" customHeight="false" outlineLevel="0" collapsed="false">
      <c r="A113" s="180" t="s">
        <v>466</v>
      </c>
      <c r="B113" s="29" t="n">
        <v>1303.926</v>
      </c>
      <c r="C113" s="29" t="n">
        <f aca="false">D113+E113</f>
        <v>118.538715</v>
      </c>
      <c r="D113" s="29" t="n">
        <v>39.512905</v>
      </c>
      <c r="E113" s="29" t="n">
        <v>79.02581</v>
      </c>
      <c r="F113" s="29" t="n">
        <v>1422.465</v>
      </c>
      <c r="G113" s="159"/>
      <c r="H113" s="160" t="n">
        <f aca="false">B113/$F113</f>
        <v>0.916666490915418</v>
      </c>
      <c r="I113" s="154" t="n">
        <f aca="false">C113/$F113</f>
        <v>0.0833333087281585</v>
      </c>
      <c r="J113" s="160" t="n">
        <f aca="false">D113/$F113</f>
        <v>0.0277777695760528</v>
      </c>
      <c r="K113" s="160" t="n">
        <f aca="false">E113/$F113</f>
        <v>0.0555555391521057</v>
      </c>
      <c r="M113" s="148"/>
      <c r="AA113" s="152"/>
    </row>
    <row r="114" customFormat="false" ht="12.75" hidden="false" customHeight="false" outlineLevel="0" collapsed="false">
      <c r="A114" s="180" t="s">
        <v>467</v>
      </c>
      <c r="B114" s="29" t="n">
        <v>2805.416</v>
      </c>
      <c r="C114" s="29" t="n">
        <f aca="false">D114+E114</f>
        <v>256.8338828</v>
      </c>
      <c r="D114" s="29" t="n">
        <v>158.05162</v>
      </c>
      <c r="E114" s="29" t="n">
        <v>98.7822628</v>
      </c>
      <c r="F114" s="29" t="n">
        <v>3062.25</v>
      </c>
      <c r="G114" s="159"/>
      <c r="H114" s="160" t="n">
        <f aca="false">B114/$F114</f>
        <v>0.916128990121643</v>
      </c>
      <c r="I114" s="154" t="n">
        <f aca="false">C114/$F114</f>
        <v>0.0838709716058454</v>
      </c>
      <c r="J114" s="160" t="n">
        <f aca="false">D114/$F114</f>
        <v>0.0516129055433097</v>
      </c>
      <c r="K114" s="160" t="n">
        <f aca="false">E114/$F114</f>
        <v>0.0322580660625357</v>
      </c>
      <c r="M114" s="148"/>
      <c r="AA114" s="152"/>
    </row>
    <row r="115" customFormat="false" ht="12.75" hidden="false" customHeight="false" outlineLevel="0" collapsed="false">
      <c r="A115" s="180" t="s">
        <v>468</v>
      </c>
      <c r="B115" s="29" t="n">
        <v>513.66777</v>
      </c>
      <c r="C115" s="29" t="n">
        <f aca="false">D115+E115</f>
        <v>59.269358</v>
      </c>
      <c r="D115" s="29" t="n">
        <v>39.512905</v>
      </c>
      <c r="E115" s="29" t="n">
        <v>19.756453</v>
      </c>
      <c r="F115" s="29" t="n">
        <v>572.93712</v>
      </c>
      <c r="G115" s="159"/>
      <c r="H115" s="160" t="n">
        <f aca="false">B115/$F115</f>
        <v>0.896551736776978</v>
      </c>
      <c r="I115" s="154" t="n">
        <f aca="false">C115/$F115</f>
        <v>0.10344827718616</v>
      </c>
      <c r="J115" s="160" t="n">
        <f aca="false">D115/$F115</f>
        <v>0.068965517542309</v>
      </c>
      <c r="K115" s="160" t="n">
        <f aca="false">E115/$F115</f>
        <v>0.0344827596438506</v>
      </c>
      <c r="M115" s="148"/>
      <c r="AA115" s="152"/>
    </row>
    <row r="116" customFormat="false" ht="12.75" hidden="false" customHeight="false" outlineLevel="0" collapsed="false">
      <c r="A116" s="180" t="s">
        <v>469</v>
      </c>
      <c r="B116" s="29" t="n">
        <v>1106.361</v>
      </c>
      <c r="C116" s="29" t="n">
        <f aca="false">D116+E116</f>
        <v>79.02581</v>
      </c>
      <c r="D116" s="29" t="n">
        <v>39.512905</v>
      </c>
      <c r="E116" s="29" t="n">
        <v>39.512905</v>
      </c>
      <c r="F116" s="29" t="n">
        <v>1185.387</v>
      </c>
      <c r="G116" s="159"/>
      <c r="H116" s="160" t="n">
        <f aca="false">B116/$F116</f>
        <v>0.933333164612064</v>
      </c>
      <c r="I116" s="154" t="n">
        <f aca="false">C116/$F116</f>
        <v>0.0666666751027302</v>
      </c>
      <c r="J116" s="160" t="n">
        <f aca="false">D116/$F116</f>
        <v>0.0333333375513651</v>
      </c>
      <c r="K116" s="160" t="n">
        <f aca="false">E116/$F116</f>
        <v>0.0333333375513651</v>
      </c>
      <c r="M116" s="148"/>
      <c r="AA116" s="152"/>
    </row>
    <row r="117" customFormat="false" ht="12.75" hidden="false" customHeight="false" outlineLevel="0" collapsed="false">
      <c r="A117" s="174" t="s">
        <v>470</v>
      </c>
      <c r="B117" s="162" t="n">
        <v>138.29517</v>
      </c>
      <c r="C117" s="162" t="n">
        <f aca="false">D117+E117</f>
        <v>98.782263</v>
      </c>
      <c r="D117" s="162" t="n">
        <v>39.512905</v>
      </c>
      <c r="E117" s="162" t="n">
        <v>59.269358</v>
      </c>
      <c r="F117" s="162" t="n">
        <v>237.07743</v>
      </c>
      <c r="G117" s="175"/>
      <c r="H117" s="164" t="n">
        <f aca="false">B117/$F117</f>
        <v>0.583333343878411</v>
      </c>
      <c r="I117" s="165" t="n">
        <f aca="false">C117/$F117</f>
        <v>0.416666668775682</v>
      </c>
      <c r="J117" s="164" t="n">
        <f aca="false">D117/$F117</f>
        <v>0.166666666666667</v>
      </c>
      <c r="K117" s="164" t="n">
        <f aca="false">E117/$F117</f>
        <v>0.250000002109016</v>
      </c>
      <c r="M117" s="148"/>
      <c r="AA117" s="152"/>
    </row>
    <row r="118" customFormat="false" ht="12.75" hidden="false" customHeight="false" outlineLevel="0" collapsed="false">
      <c r="A118" s="180" t="s">
        <v>471</v>
      </c>
      <c r="B118" s="29" t="n">
        <v>474.15486</v>
      </c>
      <c r="C118" s="29" t="n">
        <f aca="false">D118+E118</f>
        <v>19.756453</v>
      </c>
      <c r="D118" s="29" t="n">
        <v>19.756453</v>
      </c>
      <c r="E118" s="29" t="n">
        <v>0</v>
      </c>
      <c r="F118" s="29" t="n">
        <v>493.911314</v>
      </c>
      <c r="G118" s="159"/>
      <c r="H118" s="160" t="n">
        <f aca="false">B118/$F118</f>
        <v>0.959999997084497</v>
      </c>
      <c r="I118" s="154" t="n">
        <f aca="false">C118/$F118</f>
        <v>0.0400000008908482</v>
      </c>
      <c r="J118" s="160" t="n">
        <f aca="false">D118/$F118</f>
        <v>0.0400000008908482</v>
      </c>
      <c r="K118" s="160" t="n">
        <f aca="false">E118/$F118</f>
        <v>0</v>
      </c>
      <c r="M118" s="148"/>
      <c r="AA118" s="152"/>
    </row>
    <row r="119" customFormat="false" ht="12.75" hidden="false" customHeight="false" outlineLevel="0" collapsed="false">
      <c r="A119" s="174" t="s">
        <v>472</v>
      </c>
      <c r="B119" s="162" t="n">
        <v>711.23229</v>
      </c>
      <c r="C119" s="162" t="n">
        <f aca="false">D119+E119</f>
        <v>158.05162</v>
      </c>
      <c r="D119" s="162" t="n">
        <v>79.02581</v>
      </c>
      <c r="E119" s="162" t="n">
        <v>79.02581</v>
      </c>
      <c r="F119" s="162" t="n">
        <v>869.28391</v>
      </c>
      <c r="G119" s="169"/>
      <c r="H119" s="164" t="n">
        <f aca="false">B119/$F119</f>
        <v>0.818181818181818</v>
      </c>
      <c r="I119" s="165" t="n">
        <f aca="false">C119/$F119</f>
        <v>0.181818181818182</v>
      </c>
      <c r="J119" s="164" t="n">
        <f aca="false">D119/$F119</f>
        <v>0.0909090909090909</v>
      </c>
      <c r="K119" s="164" t="n">
        <f aca="false">E119/$F119</f>
        <v>0.0909090909090909</v>
      </c>
      <c r="M119" s="148"/>
      <c r="AA119" s="152"/>
    </row>
    <row r="120" customFormat="false" ht="12.75" hidden="false" customHeight="false" outlineLevel="0" collapsed="false">
      <c r="A120" s="180" t="s">
        <v>473</v>
      </c>
      <c r="B120" s="29" t="n">
        <v>414.8855</v>
      </c>
      <c r="C120" s="29" t="n">
        <f aca="false">D120+E120</f>
        <v>0</v>
      </c>
      <c r="D120" s="29" t="n">
        <v>0</v>
      </c>
      <c r="E120" s="29" t="n">
        <v>0</v>
      </c>
      <c r="F120" s="29" t="n">
        <v>414.8855</v>
      </c>
      <c r="G120" s="159"/>
      <c r="H120" s="160" t="n">
        <f aca="false">B120/$F120</f>
        <v>1</v>
      </c>
      <c r="I120" s="154" t="n">
        <f aca="false">C120/$F120</f>
        <v>0</v>
      </c>
      <c r="J120" s="160" t="n">
        <f aca="false">D120/$F120</f>
        <v>0</v>
      </c>
      <c r="K120" s="160" t="n">
        <f aca="false">E120/$F120</f>
        <v>0</v>
      </c>
      <c r="M120" s="148"/>
      <c r="AA120" s="152"/>
    </row>
    <row r="121" customFormat="false" ht="12.75" hidden="false" customHeight="false" outlineLevel="0" collapsed="false">
      <c r="A121" s="180" t="s">
        <v>474</v>
      </c>
      <c r="B121" s="29" t="n">
        <v>2509.069</v>
      </c>
      <c r="C121" s="29" t="n">
        <f aca="false">D121+E121</f>
        <v>177.808078</v>
      </c>
      <c r="D121" s="29" t="n">
        <v>59.269358</v>
      </c>
      <c r="E121" s="29" t="n">
        <v>118.53872</v>
      </c>
      <c r="F121" s="29" t="n">
        <v>2686.878</v>
      </c>
      <c r="G121" s="159"/>
      <c r="H121" s="160" t="n">
        <f aca="false">B121/$F121</f>
        <v>0.933823195545164</v>
      </c>
      <c r="I121" s="154" t="n">
        <f aca="false">C121/$F121</f>
        <v>0.0661764613056492</v>
      </c>
      <c r="J121" s="160" t="n">
        <f aca="false">D121/$F121</f>
        <v>0.0220588199389775</v>
      </c>
      <c r="K121" s="160" t="n">
        <f aca="false">E121/$F121</f>
        <v>0.0441176413666717</v>
      </c>
      <c r="M121" s="148"/>
      <c r="AA121" s="152"/>
    </row>
    <row r="122" customFormat="false" ht="12.75" hidden="false" customHeight="false" outlineLevel="0" collapsed="false">
      <c r="A122" s="131" t="s">
        <v>475</v>
      </c>
      <c r="B122" s="34" t="n">
        <f aca="false">SUM(B103:B121)</f>
        <v>17523.9722328</v>
      </c>
      <c r="C122" s="34" t="n">
        <f aca="false">SUM(C103:C121)</f>
        <v>2706.6340206</v>
      </c>
      <c r="D122" s="34" t="n">
        <f aca="false">SUM(D103:D121)</f>
        <v>908.7968228</v>
      </c>
      <c r="E122" s="34" t="n">
        <f aca="false">SUM(E103:E121)</f>
        <v>1797.8371978</v>
      </c>
      <c r="F122" s="34" t="n">
        <f aca="false">SUM(F103:F121)</f>
        <v>20230.6079008</v>
      </c>
      <c r="G122" s="158"/>
      <c r="H122" s="170" t="n">
        <f aca="false">B122/$F122</f>
        <v>0.866210858256367</v>
      </c>
      <c r="I122" s="171" t="n">
        <f aca="false">C122/$F122</f>
        <v>0.133789060312566</v>
      </c>
      <c r="J122" s="170" t="n">
        <f aca="false">D122/$F122</f>
        <v>0.0449218741847131</v>
      </c>
      <c r="K122" s="170" t="n">
        <f aca="false">E122/$F122</f>
        <v>0.0888671861278527</v>
      </c>
      <c r="M122" s="148"/>
      <c r="AA122" s="152"/>
    </row>
    <row r="123" customFormat="false" ht="12.75" hidden="false" customHeight="false" outlineLevel="0" collapsed="false">
      <c r="A123" s="176"/>
      <c r="B123" s="158"/>
      <c r="C123" s="158"/>
      <c r="D123" s="158"/>
      <c r="E123" s="158"/>
      <c r="F123" s="158"/>
      <c r="G123" s="159"/>
      <c r="H123" s="178"/>
      <c r="I123" s="179"/>
      <c r="J123" s="178"/>
      <c r="K123" s="178"/>
      <c r="M123" s="148"/>
      <c r="AA123" s="152"/>
    </row>
    <row r="124" customFormat="false" ht="15" hidden="false" customHeight="false" outlineLevel="0" collapsed="false">
      <c r="A124" s="149" t="s">
        <v>476</v>
      </c>
      <c r="B124" s="158"/>
      <c r="C124" s="158"/>
      <c r="D124" s="158"/>
      <c r="E124" s="158"/>
      <c r="F124" s="158"/>
      <c r="G124" s="159"/>
      <c r="H124" s="178"/>
      <c r="I124" s="179"/>
      <c r="J124" s="178"/>
      <c r="K124" s="178"/>
      <c r="M124" s="148"/>
      <c r="AA124" s="152"/>
    </row>
    <row r="125" customFormat="false" ht="12.75" hidden="false" customHeight="false" outlineLevel="0" collapsed="false">
      <c r="A125" s="172" t="s">
        <v>477</v>
      </c>
      <c r="B125" s="158" t="n">
        <v>9739.931</v>
      </c>
      <c r="C125" s="158" t="n">
        <f aca="false">D125+E125</f>
        <v>612.45003</v>
      </c>
      <c r="D125" s="158" t="n">
        <v>355.61615</v>
      </c>
      <c r="E125" s="158" t="n">
        <v>256.83388</v>
      </c>
      <c r="F125" s="158" t="n">
        <v>10352.38</v>
      </c>
      <c r="G125" s="159"/>
      <c r="H125" s="160" t="n">
        <f aca="false">B125/$F125</f>
        <v>0.940839787565758</v>
      </c>
      <c r="I125" s="154" t="n">
        <f aca="false">C125/$F125</f>
        <v>0.0591603119282716</v>
      </c>
      <c r="J125" s="160" t="n">
        <f aca="false">D125/$F125</f>
        <v>0.0343511492043376</v>
      </c>
      <c r="K125" s="160" t="n">
        <f aca="false">E125/$F125</f>
        <v>0.024809162723934</v>
      </c>
      <c r="M125" s="148"/>
      <c r="AA125" s="152"/>
    </row>
    <row r="126" customFormat="false" ht="12.75" hidden="false" customHeight="false" outlineLevel="0" collapsed="false">
      <c r="A126" s="172" t="s">
        <v>478</v>
      </c>
      <c r="B126" s="158" t="n">
        <v>10115.3</v>
      </c>
      <c r="C126" s="158" t="n">
        <f aca="false">D126+E126</f>
        <v>1066.84844</v>
      </c>
      <c r="D126" s="158" t="n">
        <v>592.69358</v>
      </c>
      <c r="E126" s="158" t="n">
        <v>474.15486</v>
      </c>
      <c r="F126" s="158" t="n">
        <v>11182.15</v>
      </c>
      <c r="G126" s="159"/>
      <c r="H126" s="160" t="n">
        <f aca="false">B126/$F126</f>
        <v>0.904593481575547</v>
      </c>
      <c r="I126" s="154" t="n">
        <f aca="false">C126/$F126</f>
        <v>0.095406378916398</v>
      </c>
      <c r="J126" s="160" t="n">
        <f aca="false">D126/$F126</f>
        <v>0.0530035440411728</v>
      </c>
      <c r="K126" s="160" t="n">
        <f aca="false">E126/$F126</f>
        <v>0.0424028348752253</v>
      </c>
      <c r="M126" s="148"/>
      <c r="AA126" s="152"/>
    </row>
    <row r="127" customFormat="false" ht="12.75" hidden="false" customHeight="false" outlineLevel="0" collapsed="false">
      <c r="A127" s="172" t="s">
        <v>479</v>
      </c>
      <c r="B127" s="158" t="n">
        <v>6084.987</v>
      </c>
      <c r="C127" s="158" t="n">
        <f aca="false">D127+E127</f>
        <v>414.88551</v>
      </c>
      <c r="D127" s="158" t="n">
        <v>217.32098</v>
      </c>
      <c r="E127" s="158" t="n">
        <v>197.56453</v>
      </c>
      <c r="F127" s="158" t="n">
        <v>6499.873</v>
      </c>
      <c r="G127" s="159"/>
      <c r="H127" s="160" t="n">
        <f aca="false">B127/$F127</f>
        <v>0.936170137478071</v>
      </c>
      <c r="I127" s="154" t="n">
        <f aca="false">C127/$F127</f>
        <v>0.063829787135841</v>
      </c>
      <c r="J127" s="160" t="n">
        <f aca="false">D127/$F127</f>
        <v>0.0334346501847036</v>
      </c>
      <c r="K127" s="160" t="n">
        <f aca="false">E127/$F127</f>
        <v>0.0303951369511374</v>
      </c>
      <c r="M127" s="148"/>
      <c r="AA127" s="152"/>
    </row>
    <row r="128" customFormat="false" ht="12.75" hidden="false" customHeight="false" outlineLevel="0" collapsed="false">
      <c r="A128" s="172" t="s">
        <v>480</v>
      </c>
      <c r="B128" s="158" t="n">
        <v>5729.371</v>
      </c>
      <c r="C128" s="158" t="n">
        <f aca="false">D128+E128</f>
        <v>730.98875</v>
      </c>
      <c r="D128" s="158" t="n">
        <v>375.3726</v>
      </c>
      <c r="E128" s="158" t="n">
        <v>355.61615</v>
      </c>
      <c r="F128" s="158" t="n">
        <v>6460.36</v>
      </c>
      <c r="G128" s="159"/>
      <c r="H128" s="160" t="n">
        <f aca="false">B128/$F128</f>
        <v>0.88685011361596</v>
      </c>
      <c r="I128" s="154" t="n">
        <f aca="false">C128/$F128</f>
        <v>0.113149847686507</v>
      </c>
      <c r="J128" s="160" t="n">
        <f aca="false">D128/$F128</f>
        <v>0.0581039756298411</v>
      </c>
      <c r="K128" s="160" t="n">
        <f aca="false">E128/$F128</f>
        <v>0.0550458720566656</v>
      </c>
      <c r="M128" s="148"/>
      <c r="AA128" s="152"/>
    </row>
    <row r="129" customFormat="false" ht="12.75" hidden="false" customHeight="false" outlineLevel="0" collapsed="false">
      <c r="A129" s="172" t="s">
        <v>481</v>
      </c>
      <c r="B129" s="158" t="n">
        <v>730.98874</v>
      </c>
      <c r="C129" s="158" t="n">
        <f aca="false">D129+E129</f>
        <v>39.512905</v>
      </c>
      <c r="D129" s="158" t="n">
        <v>39.512905</v>
      </c>
      <c r="E129" s="158" t="n">
        <v>0</v>
      </c>
      <c r="F129" s="158" t="n">
        <v>770.50165</v>
      </c>
      <c r="G129" s="159"/>
      <c r="H129" s="160" t="n">
        <f aca="false">B129/$F129</f>
        <v>0.948717942395062</v>
      </c>
      <c r="I129" s="154" t="n">
        <f aca="false">C129/$F129</f>
        <v>0.0512820511156595</v>
      </c>
      <c r="J129" s="160" t="n">
        <f aca="false">D129/$F129</f>
        <v>0.0512820511156595</v>
      </c>
      <c r="K129" s="160" t="n">
        <f aca="false">E129/$F129</f>
        <v>0</v>
      </c>
      <c r="M129" s="148"/>
      <c r="AA129" s="152"/>
    </row>
    <row r="130" customFormat="false" ht="12.75" hidden="false" customHeight="false" outlineLevel="0" collapsed="false">
      <c r="A130" s="172" t="s">
        <v>482</v>
      </c>
      <c r="B130" s="158" t="n">
        <v>1797.837</v>
      </c>
      <c r="C130" s="158" t="n">
        <f aca="false">D130+E130</f>
        <v>158.05162</v>
      </c>
      <c r="D130" s="158" t="n">
        <v>79.02581</v>
      </c>
      <c r="E130" s="158" t="n">
        <v>79.02581</v>
      </c>
      <c r="F130" s="158" t="n">
        <v>1955.8888</v>
      </c>
      <c r="G130" s="159"/>
      <c r="H130" s="160" t="n">
        <f aca="false">B130/$F130</f>
        <v>0.919191827265436</v>
      </c>
      <c r="I130" s="154" t="n">
        <f aca="false">C130/$F130</f>
        <v>0.0808080807047926</v>
      </c>
      <c r="J130" s="160" t="n">
        <f aca="false">D130/$F130</f>
        <v>0.0404040403523963</v>
      </c>
      <c r="K130" s="160" t="n">
        <f aca="false">E130/$F130</f>
        <v>0.0404040403523963</v>
      </c>
      <c r="M130" s="148"/>
      <c r="AA130" s="152"/>
    </row>
    <row r="131" customFormat="false" ht="12.75" hidden="false" customHeight="false" outlineLevel="0" collapsed="false">
      <c r="A131" s="131" t="s">
        <v>483</v>
      </c>
      <c r="B131" s="34" t="n">
        <f aca="false">SUM(B125:B130)</f>
        <v>34198.41474</v>
      </c>
      <c r="C131" s="34" t="n">
        <f aca="false">SUM(C125:C130)</f>
        <v>3022.737255</v>
      </c>
      <c r="D131" s="34" t="n">
        <f aca="false">SUM(D125:D130)</f>
        <v>1659.542025</v>
      </c>
      <c r="E131" s="34" t="n">
        <f aca="false">SUM(E125:E130)</f>
        <v>1363.19523</v>
      </c>
      <c r="F131" s="34" t="n">
        <f aca="false">SUM(F125:F130)</f>
        <v>37221.15345</v>
      </c>
      <c r="G131" s="158"/>
      <c r="H131" s="170" t="n">
        <f aca="false">B131/$F131</f>
        <v>0.918789762545631</v>
      </c>
      <c r="I131" s="171" t="n">
        <f aca="false">C131/$F131</f>
        <v>0.0812101983636942</v>
      </c>
      <c r="J131" s="170" t="n">
        <f aca="false">D131/$F131</f>
        <v>0.0445859913296158</v>
      </c>
      <c r="K131" s="170" t="n">
        <f aca="false">E131/$F131</f>
        <v>0.0366242070340784</v>
      </c>
      <c r="M131" s="148"/>
      <c r="AA131" s="152"/>
    </row>
    <row r="132" customFormat="false" ht="12.75" hidden="false" customHeight="false" outlineLevel="0" collapsed="false">
      <c r="A132" s="176"/>
      <c r="B132" s="158"/>
      <c r="C132" s="158"/>
      <c r="D132" s="158"/>
      <c r="E132" s="158"/>
      <c r="F132" s="158"/>
      <c r="G132" s="159"/>
      <c r="H132" s="178"/>
      <c r="I132" s="179"/>
      <c r="J132" s="178"/>
      <c r="K132" s="178"/>
      <c r="M132" s="148"/>
      <c r="AA132" s="152"/>
    </row>
    <row r="133" customFormat="false" ht="15" hidden="false" customHeight="false" outlineLevel="0" collapsed="false">
      <c r="A133" s="149" t="s">
        <v>340</v>
      </c>
      <c r="B133" s="158"/>
      <c r="C133" s="158"/>
      <c r="D133" s="158"/>
      <c r="E133" s="158"/>
      <c r="F133" s="158"/>
      <c r="G133" s="159"/>
      <c r="H133" s="178"/>
      <c r="I133" s="179"/>
      <c r="J133" s="178"/>
      <c r="K133" s="178"/>
      <c r="M133" s="148"/>
      <c r="AA133" s="152"/>
    </row>
    <row r="134" customFormat="false" ht="12.75" hidden="false" customHeight="false" outlineLevel="0" collapsed="false">
      <c r="A134" s="172" t="s">
        <v>484</v>
      </c>
      <c r="B134" s="158" t="n">
        <v>11913.14</v>
      </c>
      <c r="C134" s="158" t="n">
        <f aca="false">D134+E134</f>
        <v>454.39841</v>
      </c>
      <c r="D134" s="158" t="n">
        <v>256.83388</v>
      </c>
      <c r="E134" s="158" t="n">
        <v>197.56453</v>
      </c>
      <c r="F134" s="158" t="n">
        <v>12367.54</v>
      </c>
      <c r="G134" s="159"/>
      <c r="H134" s="160" t="n">
        <f aca="false">B134/$F134</f>
        <v>0.963258659361522</v>
      </c>
      <c r="I134" s="154" t="n">
        <f aca="false">C134/$F134</f>
        <v>0.0367412120761283</v>
      </c>
      <c r="J134" s="160" t="n">
        <f aca="false">D134/$F134</f>
        <v>0.0207667717266328</v>
      </c>
      <c r="K134" s="160" t="n">
        <f aca="false">E134/$F134</f>
        <v>0.0159744403494955</v>
      </c>
      <c r="M134" s="148"/>
      <c r="AA134" s="152"/>
    </row>
    <row r="135" customFormat="false" ht="12.75" hidden="false" customHeight="false" outlineLevel="0" collapsed="false">
      <c r="A135" s="172" t="s">
        <v>485</v>
      </c>
      <c r="B135" s="158" t="n">
        <v>1244.657</v>
      </c>
      <c r="C135" s="158" t="n">
        <f aca="false">D135+E135</f>
        <v>59.269358</v>
      </c>
      <c r="D135" s="158" t="n">
        <v>39.512905</v>
      </c>
      <c r="E135" s="158" t="n">
        <v>19.756453</v>
      </c>
      <c r="F135" s="158" t="n">
        <v>1303.926</v>
      </c>
      <c r="G135" s="159"/>
      <c r="H135" s="160" t="n">
        <f aca="false">B135/$F135</f>
        <v>0.954545733423522</v>
      </c>
      <c r="I135" s="154" t="n">
        <f aca="false">C135/$F135</f>
        <v>0.0454545411319354</v>
      </c>
      <c r="J135" s="160" t="n">
        <f aca="false">D135/$F135</f>
        <v>0.030303027165652</v>
      </c>
      <c r="K135" s="160" t="n">
        <f aca="false">E135/$F135</f>
        <v>0.0151515139662834</v>
      </c>
      <c r="M135" s="148"/>
      <c r="AA135" s="152"/>
    </row>
    <row r="136" customFormat="false" ht="12.75" hidden="false" customHeight="false" outlineLevel="0" collapsed="false">
      <c r="A136" s="172" t="s">
        <v>486</v>
      </c>
      <c r="B136" s="158" t="n">
        <v>4978.626</v>
      </c>
      <c r="C136" s="158" t="n">
        <f aca="false">D136+E136</f>
        <v>197.56453</v>
      </c>
      <c r="D136" s="158" t="n">
        <v>118.53872</v>
      </c>
      <c r="E136" s="158" t="n">
        <v>79.02581</v>
      </c>
      <c r="F136" s="158" t="n">
        <v>5176.191</v>
      </c>
      <c r="G136" s="159"/>
      <c r="H136" s="160" t="n">
        <f aca="false">B136/$F136</f>
        <v>0.961831972583701</v>
      </c>
      <c r="I136" s="154" t="n">
        <f aca="false">C136/$F136</f>
        <v>0.0381679366159402</v>
      </c>
      <c r="J136" s="160" t="n">
        <f aca="false">D136/$F136</f>
        <v>0.0229007623559486</v>
      </c>
      <c r="K136" s="160" t="n">
        <f aca="false">E136/$F136</f>
        <v>0.0152671742599916</v>
      </c>
      <c r="M136" s="148"/>
      <c r="AA136" s="152"/>
    </row>
    <row r="137" customFormat="false" ht="12.75" hidden="false" customHeight="false" outlineLevel="0" collapsed="false">
      <c r="A137" s="172" t="s">
        <v>487</v>
      </c>
      <c r="B137" s="158" t="n">
        <v>5353.999</v>
      </c>
      <c r="C137" s="158" t="n">
        <f aca="false">D137+E137</f>
        <v>296.34679</v>
      </c>
      <c r="D137" s="158" t="n">
        <v>138.29517</v>
      </c>
      <c r="E137" s="158" t="n">
        <v>158.05162</v>
      </c>
      <c r="F137" s="158" t="n">
        <v>5650.345</v>
      </c>
      <c r="G137" s="159"/>
      <c r="H137" s="160" t="n">
        <f aca="false">B137/$F137</f>
        <v>0.947552583072361</v>
      </c>
      <c r="I137" s="154" t="n">
        <f aca="false">C137/$F137</f>
        <v>0.0524475567421104</v>
      </c>
      <c r="J137" s="160" t="n">
        <f aca="false">D137/$F137</f>
        <v>0.0244755267156253</v>
      </c>
      <c r="K137" s="160" t="n">
        <f aca="false">E137/$F137</f>
        <v>0.0279720300264851</v>
      </c>
      <c r="M137" s="148"/>
      <c r="AA137" s="152"/>
    </row>
    <row r="138" customFormat="false" ht="12.75" hidden="false" customHeight="false" outlineLevel="0" collapsed="false">
      <c r="A138" s="131" t="s">
        <v>488</v>
      </c>
      <c r="B138" s="158" t="n">
        <f aca="false">SUM(B134:B137)</f>
        <v>23490.422</v>
      </c>
      <c r="C138" s="158" t="n">
        <f aca="false">SUM(C134:C137)</f>
        <v>1007.579088</v>
      </c>
      <c r="D138" s="158" t="n">
        <f aca="false">SUM(D134:D137)</f>
        <v>553.180675</v>
      </c>
      <c r="E138" s="158" t="n">
        <f aca="false">SUM(E134:E137)</f>
        <v>454.398413</v>
      </c>
      <c r="F138" s="158" t="n">
        <f aca="false">SUM(F134:F137)</f>
        <v>24498.002</v>
      </c>
      <c r="G138" s="158"/>
      <c r="H138" s="170" t="n">
        <f aca="false">B138/$F138</f>
        <v>0.958870931596789</v>
      </c>
      <c r="I138" s="171" t="n">
        <f aca="false">C138/$F138</f>
        <v>0.0411290311756853</v>
      </c>
      <c r="J138" s="170" t="n">
        <f aca="false">D138/$F138</f>
        <v>0.0225806445358279</v>
      </c>
      <c r="K138" s="170" t="n">
        <f aca="false">E138/$F138</f>
        <v>0.0185483866398574</v>
      </c>
      <c r="M138" s="148"/>
      <c r="AA138" s="152"/>
    </row>
    <row r="139" customFormat="false" ht="12.75" hidden="false" customHeight="false" outlineLevel="0" collapsed="false">
      <c r="A139" s="176"/>
      <c r="B139" s="158"/>
      <c r="C139" s="158"/>
      <c r="D139" s="158"/>
      <c r="E139" s="158"/>
      <c r="F139" s="158"/>
      <c r="G139" s="159"/>
      <c r="H139" s="178"/>
      <c r="I139" s="179"/>
      <c r="J139" s="178"/>
      <c r="K139" s="178"/>
      <c r="M139" s="148"/>
      <c r="AA139" s="152"/>
    </row>
    <row r="140" customFormat="false" ht="15" hidden="false" customHeight="false" outlineLevel="0" collapsed="false">
      <c r="A140" s="149" t="s">
        <v>489</v>
      </c>
      <c r="B140" s="158"/>
      <c r="C140" s="158"/>
      <c r="D140" s="158"/>
      <c r="E140" s="158"/>
      <c r="F140" s="158"/>
      <c r="G140" s="159"/>
      <c r="H140" s="178"/>
      <c r="I140" s="179"/>
      <c r="J140" s="178"/>
      <c r="K140" s="178"/>
      <c r="M140" s="148"/>
      <c r="AA140" s="152"/>
    </row>
    <row r="141" customFormat="false" ht="12.75" hidden="false" customHeight="false" outlineLevel="0" collapsed="false">
      <c r="A141" s="177" t="s">
        <v>490</v>
      </c>
      <c r="B141" s="168" t="n">
        <v>19223.03</v>
      </c>
      <c r="C141" s="168" t="n">
        <f aca="false">D141+E141</f>
        <v>3911.777</v>
      </c>
      <c r="D141" s="168" t="n">
        <v>1402.708</v>
      </c>
      <c r="E141" s="168" t="n">
        <v>2509.069</v>
      </c>
      <c r="F141" s="168" t="n">
        <v>23134.81</v>
      </c>
      <c r="G141" s="169"/>
      <c r="H141" s="164" t="n">
        <f aca="false">B141/$F141</f>
        <v>0.830913675106906</v>
      </c>
      <c r="I141" s="165" t="n">
        <f aca="false">C141/$F141</f>
        <v>0.169086195218374</v>
      </c>
      <c r="J141" s="164" t="n">
        <f aca="false">D141/$F141</f>
        <v>0.0606319221986262</v>
      </c>
      <c r="K141" s="164" t="n">
        <f aca="false">E141/$F141</f>
        <v>0.108454273019748</v>
      </c>
      <c r="M141" s="148"/>
      <c r="AA141" s="152"/>
    </row>
    <row r="142" customFormat="false" ht="12.75" hidden="false" customHeight="false" outlineLevel="0" collapsed="false">
      <c r="A142" s="172" t="s">
        <v>491</v>
      </c>
      <c r="B142" s="158" t="n">
        <v>7151.836</v>
      </c>
      <c r="C142" s="158" t="n">
        <f aca="false">D142+E142</f>
        <v>908.79682</v>
      </c>
      <c r="D142" s="158" t="n">
        <v>375.3726</v>
      </c>
      <c r="E142" s="158" t="n">
        <v>533.42422</v>
      </c>
      <c r="F142" s="158" t="n">
        <v>8060.633</v>
      </c>
      <c r="G142" s="159"/>
      <c r="H142" s="160" t="n">
        <f aca="false">B142/$F142</f>
        <v>0.887254884324842</v>
      </c>
      <c r="I142" s="154" t="n">
        <f aca="false">C142/$F142</f>
        <v>0.112745093344406</v>
      </c>
      <c r="J142" s="160" t="n">
        <f aca="false">D142/$F142</f>
        <v>0.0465686255657589</v>
      </c>
      <c r="K142" s="160" t="n">
        <f aca="false">E142/$F142</f>
        <v>0.0661764677786472</v>
      </c>
      <c r="M142" s="148"/>
      <c r="AA142" s="152"/>
    </row>
    <row r="143" customFormat="false" ht="12.75" hidden="false" customHeight="false" outlineLevel="0" collapsed="false">
      <c r="A143" s="172" t="s">
        <v>492</v>
      </c>
      <c r="B143" s="158" t="n">
        <v>55357.58</v>
      </c>
      <c r="C143" s="158" t="n">
        <f aca="false">D143+E143</f>
        <v>3319.084</v>
      </c>
      <c r="D143" s="158" t="n">
        <v>1797.837</v>
      </c>
      <c r="E143" s="158" t="n">
        <v>1521.247</v>
      </c>
      <c r="F143" s="158" t="n">
        <v>58676.66</v>
      </c>
      <c r="G143" s="159"/>
      <c r="H143" s="160" t="n">
        <f aca="false">B143/$F143</f>
        <v>0.94343440816161</v>
      </c>
      <c r="I143" s="154" t="n">
        <f aca="false">C143/$F143</f>
        <v>0.0565656600085963</v>
      </c>
      <c r="J143" s="160" t="n">
        <f aca="false">D143/$F143</f>
        <v>0.0306397296642311</v>
      </c>
      <c r="K143" s="160" t="n">
        <f aca="false">E143/$F143</f>
        <v>0.0259259303443652</v>
      </c>
      <c r="M143" s="148"/>
      <c r="AA143" s="152"/>
    </row>
    <row r="144" customFormat="false" ht="12.75" hidden="false" customHeight="false" outlineLevel="0" collapsed="false">
      <c r="A144" s="172" t="s">
        <v>493</v>
      </c>
      <c r="B144" s="158" t="n">
        <v>14046.84</v>
      </c>
      <c r="C144" s="158" t="n">
        <f aca="false">D144+E144</f>
        <v>592.69358</v>
      </c>
      <c r="D144" s="158" t="n">
        <v>375.3726</v>
      </c>
      <c r="E144" s="158" t="n">
        <v>217.32098</v>
      </c>
      <c r="F144" s="158" t="n">
        <v>14639.53</v>
      </c>
      <c r="G144" s="159"/>
      <c r="H144" s="160" t="n">
        <f aca="false">B144/$F144</f>
        <v>0.959514410640232</v>
      </c>
      <c r="I144" s="154" t="n">
        <f aca="false">C144/$F144</f>
        <v>0.0404858339031376</v>
      </c>
      <c r="J144" s="160" t="n">
        <f aca="false">D144/$F144</f>
        <v>0.025641028093115</v>
      </c>
      <c r="K144" s="160" t="n">
        <f aca="false">E144/$F144</f>
        <v>0.0148448058100226</v>
      </c>
      <c r="M144" s="148"/>
      <c r="AA144" s="152"/>
    </row>
    <row r="145" customFormat="false" ht="12.75" hidden="false" customHeight="false" outlineLevel="0" collapsed="false">
      <c r="A145" s="172" t="s">
        <v>494</v>
      </c>
      <c r="B145" s="158" t="n">
        <v>3101.763</v>
      </c>
      <c r="C145" s="158" t="n">
        <f aca="false">D145+E145</f>
        <v>158.0516208</v>
      </c>
      <c r="D145" s="158" t="n">
        <v>59.269358</v>
      </c>
      <c r="E145" s="158" t="n">
        <v>98.7822628</v>
      </c>
      <c r="F145" s="158" t="n">
        <v>3259.815</v>
      </c>
      <c r="G145" s="159"/>
      <c r="H145" s="160" t="n">
        <f aca="false">B145/$F145</f>
        <v>0.951515039963924</v>
      </c>
      <c r="I145" s="154" t="n">
        <f aca="false">C145/$F145</f>
        <v>0.048484843710456</v>
      </c>
      <c r="J145" s="160" t="n">
        <f aca="false">D145/$F145</f>
        <v>0.0181818164527742</v>
      </c>
      <c r="K145" s="160" t="n">
        <f aca="false">E145/$F145</f>
        <v>0.0303030272576818</v>
      </c>
      <c r="M145" s="148"/>
      <c r="AA145" s="152"/>
    </row>
    <row r="146" customFormat="false" ht="12.75" hidden="false" customHeight="false" outlineLevel="0" collapsed="false">
      <c r="A146" s="172" t="s">
        <v>495</v>
      </c>
      <c r="B146" s="158" t="n">
        <v>10846.29</v>
      </c>
      <c r="C146" s="158" t="n">
        <f aca="false">D146+E146</f>
        <v>1007.57908</v>
      </c>
      <c r="D146" s="158" t="n">
        <v>414.8855</v>
      </c>
      <c r="E146" s="158" t="n">
        <v>592.69358</v>
      </c>
      <c r="F146" s="158" t="n">
        <v>11853.87</v>
      </c>
      <c r="G146" s="159"/>
      <c r="H146" s="160" t="n">
        <f aca="false">B146/$F146</f>
        <v>0.914999911421333</v>
      </c>
      <c r="I146" s="154" t="n">
        <f aca="false">C146/$F146</f>
        <v>0.0850000109668825</v>
      </c>
      <c r="J146" s="160" t="n">
        <f aca="false">D146/$F146</f>
        <v>0.0350000042180318</v>
      </c>
      <c r="K146" s="160" t="n">
        <f aca="false">E146/$F146</f>
        <v>0.0500000067488508</v>
      </c>
      <c r="M146" s="148"/>
      <c r="AA146" s="152"/>
    </row>
    <row r="147" customFormat="false" ht="12.75" hidden="false" customHeight="false" outlineLevel="0" collapsed="false">
      <c r="A147" s="172" t="s">
        <v>496</v>
      </c>
      <c r="B147" s="158" t="n">
        <v>770.50165</v>
      </c>
      <c r="C147" s="158" t="n">
        <f aca="false">D147+E147</f>
        <v>0</v>
      </c>
      <c r="D147" s="158" t="n">
        <v>0</v>
      </c>
      <c r="E147" s="158" t="n">
        <v>0</v>
      </c>
      <c r="F147" s="158" t="n">
        <v>770.50165</v>
      </c>
      <c r="G147" s="159"/>
      <c r="H147" s="160" t="n">
        <f aca="false">B147/$F147</f>
        <v>1</v>
      </c>
      <c r="I147" s="154" t="n">
        <f aca="false">C147/$F147</f>
        <v>0</v>
      </c>
      <c r="J147" s="160" t="n">
        <f aca="false">D147/$F147</f>
        <v>0</v>
      </c>
      <c r="K147" s="160" t="n">
        <f aca="false">E147/$F147</f>
        <v>0</v>
      </c>
      <c r="M147" s="148"/>
      <c r="AA147" s="152"/>
    </row>
    <row r="148" customFormat="false" ht="12.75" hidden="false" customHeight="false" outlineLevel="0" collapsed="false">
      <c r="A148" s="172" t="s">
        <v>497</v>
      </c>
      <c r="B148" s="158" t="n">
        <v>3141.276</v>
      </c>
      <c r="C148" s="158" t="n">
        <f aca="false">D148+E148</f>
        <v>237.07743</v>
      </c>
      <c r="D148" s="158" t="n">
        <v>158.05162</v>
      </c>
      <c r="E148" s="158" t="n">
        <v>79.02581</v>
      </c>
      <c r="F148" s="158" t="n">
        <v>3378.353</v>
      </c>
      <c r="G148" s="159"/>
      <c r="H148" s="160" t="n">
        <f aca="false">B148/$F148</f>
        <v>0.929824680843002</v>
      </c>
      <c r="I148" s="154" t="n">
        <f aca="false">C148/$F148</f>
        <v>0.0701754464379537</v>
      </c>
      <c r="J148" s="160" t="n">
        <f aca="false">D148/$F148</f>
        <v>0.0467836309586358</v>
      </c>
      <c r="K148" s="160" t="n">
        <f aca="false">E148/$F148</f>
        <v>0.0233918154793179</v>
      </c>
      <c r="M148" s="148"/>
      <c r="AA148" s="152"/>
    </row>
    <row r="149" customFormat="false" ht="12.75" hidden="false" customHeight="false" outlineLevel="0" collapsed="false">
      <c r="A149" s="172" t="s">
        <v>498</v>
      </c>
      <c r="B149" s="158" t="n">
        <v>1126.1178</v>
      </c>
      <c r="C149" s="158" t="n">
        <f aca="false">D149+E149</f>
        <v>39.512906</v>
      </c>
      <c r="D149" s="158" t="n">
        <v>19.756453</v>
      </c>
      <c r="E149" s="158" t="n">
        <v>19.756453</v>
      </c>
      <c r="F149" s="158" t="n">
        <v>1165.6307</v>
      </c>
      <c r="G149" s="159"/>
      <c r="H149" s="160" t="n">
        <f aca="false">B149/$F149</f>
        <v>0.966101699277481</v>
      </c>
      <c r="I149" s="154" t="n">
        <f aca="false">C149/$F149</f>
        <v>0.0338983058699466</v>
      </c>
      <c r="J149" s="160" t="n">
        <f aca="false">D149/$F149</f>
        <v>0.0169491529349733</v>
      </c>
      <c r="K149" s="160" t="n">
        <f aca="false">E149/$F149</f>
        <v>0.0169491529349733</v>
      </c>
      <c r="M149" s="148"/>
      <c r="AA149" s="152"/>
    </row>
    <row r="150" customFormat="false" ht="12.75" hidden="false" customHeight="false" outlineLevel="0" collapsed="false">
      <c r="A150" s="172" t="s">
        <v>499</v>
      </c>
      <c r="B150" s="158" t="n">
        <v>18867.41</v>
      </c>
      <c r="C150" s="158" t="n">
        <f aca="false">D150+E150</f>
        <v>2627.6082</v>
      </c>
      <c r="D150" s="158" t="n">
        <v>1047.092</v>
      </c>
      <c r="E150" s="158" t="n">
        <v>1580.5162</v>
      </c>
      <c r="F150" s="158" t="n">
        <v>21495.02</v>
      </c>
      <c r="G150" s="159"/>
      <c r="H150" s="160" t="n">
        <f aca="false">B150/$F150</f>
        <v>0.877757266566861</v>
      </c>
      <c r="I150" s="154" t="n">
        <f aca="false">C150/$F150</f>
        <v>0.122242649692813</v>
      </c>
      <c r="J150" s="160" t="n">
        <f aca="false">D150/$F150</f>
        <v>0.0487132368334619</v>
      </c>
      <c r="K150" s="160" t="n">
        <f aca="false">E150/$F150</f>
        <v>0.0735294128593507</v>
      </c>
      <c r="M150" s="148"/>
      <c r="AA150" s="152"/>
    </row>
    <row r="151" customFormat="false" ht="12.75" hidden="false" customHeight="false" outlineLevel="0" collapsed="false">
      <c r="A151" s="172" t="s">
        <v>500</v>
      </c>
      <c r="B151" s="158" t="n">
        <v>1165.6307</v>
      </c>
      <c r="C151" s="158" t="n">
        <f aca="false">D151+E151</f>
        <v>39.512905</v>
      </c>
      <c r="D151" s="158" t="n">
        <v>39.512905</v>
      </c>
      <c r="E151" s="158" t="n">
        <v>0</v>
      </c>
      <c r="F151" s="158" t="n">
        <v>1205.144</v>
      </c>
      <c r="G151" s="159"/>
      <c r="H151" s="160" t="n">
        <f aca="false">B151/$F151</f>
        <v>0.967212797806735</v>
      </c>
      <c r="I151" s="154" t="n">
        <f aca="false">C151/$F151</f>
        <v>0.0327868744316032</v>
      </c>
      <c r="J151" s="160" t="n">
        <f aca="false">D151/$F151</f>
        <v>0.0327868744316032</v>
      </c>
      <c r="K151" s="160" t="n">
        <f aca="false">E151/$F151</f>
        <v>0</v>
      </c>
      <c r="M151" s="148"/>
      <c r="AA151" s="152"/>
    </row>
    <row r="152" customFormat="false" ht="12.75" hidden="false" customHeight="false" outlineLevel="0" collapsed="false">
      <c r="A152" s="131" t="s">
        <v>501</v>
      </c>
      <c r="B152" s="34" t="n">
        <f aca="false">SUM(B141:B151)</f>
        <v>134798.27515</v>
      </c>
      <c r="C152" s="34" t="n">
        <f aca="false">SUM(C141:C151)</f>
        <v>12841.6935418</v>
      </c>
      <c r="D152" s="34" t="n">
        <f aca="false">SUM(D141:D151)</f>
        <v>5689.858036</v>
      </c>
      <c r="E152" s="34" t="n">
        <f aca="false">SUM(E141:E151)</f>
        <v>7151.8355058</v>
      </c>
      <c r="F152" s="34" t="n">
        <f aca="false">SUM(F141:F151)</f>
        <v>147639.96735</v>
      </c>
      <c r="G152" s="158"/>
      <c r="H152" s="170" t="n">
        <f aca="false">B152/$F152</f>
        <v>0.913020217827893</v>
      </c>
      <c r="I152" s="171" t="n">
        <f aca="false">C152/$F152</f>
        <v>0.086979791260432</v>
      </c>
      <c r="J152" s="170" t="n">
        <f aca="false">D152/$F152</f>
        <v>0.0385387381081672</v>
      </c>
      <c r="K152" s="170" t="n">
        <f aca="false">E152/$F152</f>
        <v>0.0484410531522649</v>
      </c>
      <c r="M152" s="148"/>
      <c r="AA152" s="152"/>
    </row>
    <row r="153" customFormat="false" ht="12.75" hidden="false" customHeight="false" outlineLevel="0" collapsed="false">
      <c r="A153" s="181"/>
      <c r="B153" s="159"/>
      <c r="C153" s="159"/>
      <c r="D153" s="159"/>
      <c r="E153" s="159"/>
      <c r="F153" s="61"/>
      <c r="G153" s="61"/>
      <c r="H153" s="178"/>
      <c r="I153" s="179"/>
      <c r="J153" s="178"/>
      <c r="K153" s="178"/>
      <c r="M153" s="148"/>
      <c r="AA153" s="152"/>
    </row>
    <row r="154" customFormat="false" ht="15" hidden="false" customHeight="false" outlineLevel="0" collapsed="false">
      <c r="A154" s="149" t="s">
        <v>502</v>
      </c>
      <c r="B154" s="158"/>
      <c r="C154" s="158"/>
      <c r="D154" s="158"/>
      <c r="E154" s="158"/>
      <c r="F154" s="158"/>
      <c r="G154" s="159"/>
      <c r="H154" s="178"/>
      <c r="I154" s="179"/>
      <c r="J154" s="178"/>
      <c r="K154" s="178"/>
      <c r="M154" s="148"/>
      <c r="AA154" s="152"/>
    </row>
    <row r="155" customFormat="false" ht="12.75" hidden="false" customHeight="false" outlineLevel="0" collapsed="false">
      <c r="A155" s="172" t="s">
        <v>503</v>
      </c>
      <c r="B155" s="158" t="n">
        <v>6282.552</v>
      </c>
      <c r="C155" s="158" t="n">
        <f aca="false">D155+E155</f>
        <v>474.15486</v>
      </c>
      <c r="D155" s="158" t="n">
        <v>237.07743</v>
      </c>
      <c r="E155" s="158" t="n">
        <v>237.07743</v>
      </c>
      <c r="F155" s="158" t="n">
        <v>6756.707</v>
      </c>
      <c r="G155" s="159"/>
      <c r="H155" s="160" t="n">
        <f aca="false">B155/$F155</f>
        <v>0.929824543227936</v>
      </c>
      <c r="I155" s="154" t="n">
        <f aca="false">C155/$F155</f>
        <v>0.0701754360519111</v>
      </c>
      <c r="J155" s="160" t="n">
        <f aca="false">D155/$F155</f>
        <v>0.0350877180259555</v>
      </c>
      <c r="K155" s="160" t="n">
        <f aca="false">E155/$F155</f>
        <v>0.0350877180259555</v>
      </c>
      <c r="M155" s="148"/>
      <c r="AA155" s="152"/>
    </row>
    <row r="156" customFormat="false" ht="12.75" hidden="false" customHeight="false" outlineLevel="0" collapsed="false">
      <c r="A156" s="172" t="s">
        <v>504</v>
      </c>
      <c r="B156" s="158" t="n">
        <v>11814.36</v>
      </c>
      <c r="C156" s="158" t="n">
        <f aca="false">D156+E156</f>
        <v>1363.19523</v>
      </c>
      <c r="D156" s="158" t="n">
        <v>434.64196</v>
      </c>
      <c r="E156" s="158" t="n">
        <v>928.55327</v>
      </c>
      <c r="F156" s="158" t="n">
        <v>13177.55</v>
      </c>
      <c r="G156" s="159"/>
      <c r="H156" s="160" t="n">
        <f aca="false">B156/$F156</f>
        <v>0.89655209048723</v>
      </c>
      <c r="I156" s="154" t="n">
        <f aca="false">C156/$F156</f>
        <v>0.1034483063999</v>
      </c>
      <c r="J156" s="160" t="n">
        <f aca="false">D156/$F156</f>
        <v>0.0329835181805419</v>
      </c>
      <c r="K156" s="160" t="n">
        <f aca="false">E156/$F156</f>
        <v>0.0704647882193579</v>
      </c>
      <c r="M156" s="148"/>
      <c r="AA156" s="152"/>
    </row>
    <row r="157" customFormat="false" ht="12.75" hidden="false" customHeight="false" outlineLevel="0" collapsed="false">
      <c r="A157" s="172" t="s">
        <v>505</v>
      </c>
      <c r="B157" s="158" t="n">
        <v>533.42422</v>
      </c>
      <c r="C157" s="158" t="n">
        <f aca="false">D157+E157</f>
        <v>59.269358</v>
      </c>
      <c r="D157" s="158" t="n">
        <v>19.756453</v>
      </c>
      <c r="E157" s="158" t="n">
        <v>39.512905</v>
      </c>
      <c r="F157" s="158" t="n">
        <v>592.69358</v>
      </c>
      <c r="G157" s="159"/>
      <c r="H157" s="160" t="n">
        <f aca="false">B157/$F157</f>
        <v>0.899999996625575</v>
      </c>
      <c r="I157" s="154" t="n">
        <f aca="false">C157/$F157</f>
        <v>0.1</v>
      </c>
      <c r="J157" s="160" t="n">
        <f aca="false">D157/$F157</f>
        <v>0.0333333338957375</v>
      </c>
      <c r="K157" s="160" t="n">
        <f aca="false">E157/$F157</f>
        <v>0.0666666661042625</v>
      </c>
      <c r="M157" s="148"/>
      <c r="AA157" s="152"/>
    </row>
    <row r="158" customFormat="false" ht="12.75" hidden="false" customHeight="false" outlineLevel="0" collapsed="false">
      <c r="A158" s="172" t="s">
        <v>506</v>
      </c>
      <c r="B158" s="158" t="n">
        <v>1303.926</v>
      </c>
      <c r="C158" s="158" t="n">
        <f aca="false">D158+E158</f>
        <v>79.02581</v>
      </c>
      <c r="D158" s="158" t="n">
        <v>39.512905</v>
      </c>
      <c r="E158" s="158" t="n">
        <v>39.512905</v>
      </c>
      <c r="F158" s="158" t="n">
        <v>1382.952</v>
      </c>
      <c r="G158" s="159"/>
      <c r="H158" s="160" t="n">
        <f aca="false">B158/$F158</f>
        <v>0.942857018898704</v>
      </c>
      <c r="I158" s="154" t="n">
        <f aca="false">C158/$F158</f>
        <v>0.0571428437140262</v>
      </c>
      <c r="J158" s="160" t="n">
        <f aca="false">D158/$F158</f>
        <v>0.0285714218570131</v>
      </c>
      <c r="K158" s="160" t="n">
        <f aca="false">E158/$F158</f>
        <v>0.0285714218570131</v>
      </c>
      <c r="M158" s="148"/>
      <c r="AA158" s="152"/>
    </row>
    <row r="159" customFormat="false" ht="12.75" hidden="false" customHeight="false" outlineLevel="0" collapsed="false">
      <c r="A159" s="172" t="s">
        <v>507</v>
      </c>
      <c r="B159" s="158" t="n">
        <v>4741.549</v>
      </c>
      <c r="C159" s="158" t="n">
        <f aca="false">D159+E159</f>
        <v>553.18067</v>
      </c>
      <c r="D159" s="158" t="n">
        <v>158.05162</v>
      </c>
      <c r="E159" s="158" t="n">
        <v>395.12905</v>
      </c>
      <c r="F159" s="158" t="n">
        <v>5294.729</v>
      </c>
      <c r="G159" s="159"/>
      <c r="H159" s="160" t="n">
        <f aca="false">B159/$F159</f>
        <v>0.895522509272901</v>
      </c>
      <c r="I159" s="154" t="n">
        <f aca="false">C159/$F159</f>
        <v>0.104477617268041</v>
      </c>
      <c r="J159" s="160" t="n">
        <f aca="false">D159/$F159</f>
        <v>0.029850747790869</v>
      </c>
      <c r="K159" s="160" t="n">
        <f aca="false">E159/$F159</f>
        <v>0.0746268694771725</v>
      </c>
      <c r="M159" s="148"/>
      <c r="AA159" s="152"/>
    </row>
    <row r="160" customFormat="false" ht="12.75" hidden="false" customHeight="false" outlineLevel="0" collapsed="false">
      <c r="A160" s="172" t="s">
        <v>508</v>
      </c>
      <c r="B160" s="158" t="n">
        <v>711.23229</v>
      </c>
      <c r="C160" s="158" t="n">
        <f aca="false">D160+E160</f>
        <v>79.02581</v>
      </c>
      <c r="D160" s="158" t="n">
        <v>39.512905</v>
      </c>
      <c r="E160" s="158" t="n">
        <v>39.512905</v>
      </c>
      <c r="F160" s="158" t="n">
        <v>790.2581</v>
      </c>
      <c r="G160" s="159"/>
      <c r="H160" s="160" t="n">
        <f aca="false">B160/$F160</f>
        <v>0.9</v>
      </c>
      <c r="I160" s="154" t="n">
        <f aca="false">C160/$F160</f>
        <v>0.1</v>
      </c>
      <c r="J160" s="160" t="n">
        <f aca="false">D160/$F160</f>
        <v>0.05</v>
      </c>
      <c r="K160" s="160" t="n">
        <f aca="false">E160/$F160</f>
        <v>0.05</v>
      </c>
      <c r="M160" s="148"/>
      <c r="AA160" s="152"/>
    </row>
    <row r="161" customFormat="false" ht="12.75" hidden="false" customHeight="false" outlineLevel="0" collapsed="false">
      <c r="A161" s="172" t="s">
        <v>509</v>
      </c>
      <c r="B161" s="158" t="n">
        <v>3022.737</v>
      </c>
      <c r="C161" s="158" t="n">
        <f aca="false">D161+E161</f>
        <v>375.3726</v>
      </c>
      <c r="D161" s="158" t="n">
        <v>79.02581</v>
      </c>
      <c r="E161" s="158" t="n">
        <v>296.34679</v>
      </c>
      <c r="F161" s="158" t="n">
        <v>3398.11</v>
      </c>
      <c r="G161" s="159"/>
      <c r="H161" s="160" t="n">
        <f aca="false">B161/$F161</f>
        <v>0.889534770799062</v>
      </c>
      <c r="I161" s="154" t="n">
        <f aca="false">C161/$F161</f>
        <v>0.110465111488445</v>
      </c>
      <c r="J161" s="160" t="n">
        <f aca="false">D161/$F161</f>
        <v>0.0232558127900509</v>
      </c>
      <c r="K161" s="160" t="n">
        <f aca="false">E161/$F161</f>
        <v>0.0872092986983941</v>
      </c>
      <c r="M161" s="148"/>
      <c r="AA161" s="152"/>
    </row>
    <row r="162" customFormat="false" ht="25.5" hidden="false" customHeight="false" outlineLevel="0" collapsed="false">
      <c r="A162" s="173" t="s">
        <v>510</v>
      </c>
      <c r="B162" s="158" t="n">
        <v>1224.9</v>
      </c>
      <c r="C162" s="158" t="n">
        <f aca="false">D162+E162</f>
        <v>19.756453</v>
      </c>
      <c r="D162" s="158" t="n">
        <v>19.756453</v>
      </c>
      <c r="E162" s="158" t="n">
        <v>0</v>
      </c>
      <c r="F162" s="158" t="n">
        <v>1244.657</v>
      </c>
      <c r="G162" s="159"/>
      <c r="H162" s="160" t="n">
        <f aca="false">B162/$F162</f>
        <v>0.984126550527575</v>
      </c>
      <c r="I162" s="154" t="n">
        <f aca="false">C162/$F162</f>
        <v>0.015873009993918</v>
      </c>
      <c r="J162" s="160" t="n">
        <f aca="false">D162/$F162</f>
        <v>0.015873009993918</v>
      </c>
      <c r="K162" s="160" t="n">
        <f aca="false">E162/$F162</f>
        <v>0</v>
      </c>
      <c r="M162" s="148"/>
      <c r="AA162" s="152"/>
    </row>
    <row r="163" customFormat="false" ht="12.75" hidden="false" customHeight="false" outlineLevel="0" collapsed="false">
      <c r="A163" s="172" t="s">
        <v>511</v>
      </c>
      <c r="B163" s="158" t="n">
        <v>948.30972</v>
      </c>
      <c r="C163" s="158" t="n">
        <f aca="false">D163+E163</f>
        <v>39.512905</v>
      </c>
      <c r="D163" s="158" t="n">
        <v>0</v>
      </c>
      <c r="E163" s="158" t="n">
        <v>39.512905</v>
      </c>
      <c r="F163" s="158" t="n">
        <v>987.822628</v>
      </c>
      <c r="G163" s="159"/>
      <c r="H163" s="160" t="n">
        <f aca="false">B163/$F163</f>
        <v>0.959999997084497</v>
      </c>
      <c r="I163" s="154" t="n">
        <f aca="false">C163/$F163</f>
        <v>0.0399999998785207</v>
      </c>
      <c r="J163" s="160" t="n">
        <f aca="false">D163/$F163</f>
        <v>0</v>
      </c>
      <c r="K163" s="160" t="n">
        <f aca="false">E163/$F163</f>
        <v>0.0399999998785207</v>
      </c>
      <c r="M163" s="148"/>
      <c r="AA163" s="152"/>
    </row>
    <row r="164" customFormat="false" ht="12.75" hidden="false" customHeight="false" outlineLevel="0" collapsed="false">
      <c r="A164" s="172" t="s">
        <v>512</v>
      </c>
      <c r="B164" s="158" t="n">
        <v>1422.465</v>
      </c>
      <c r="C164" s="158" t="n">
        <f aca="false">D164+E164</f>
        <v>39.512906</v>
      </c>
      <c r="D164" s="158" t="n">
        <v>19.756453</v>
      </c>
      <c r="E164" s="158" t="n">
        <v>19.756453</v>
      </c>
      <c r="F164" s="158" t="n">
        <v>1461.977</v>
      </c>
      <c r="G164" s="159"/>
      <c r="H164" s="160" t="n">
        <f aca="false">B164/$F164</f>
        <v>0.972973583031744</v>
      </c>
      <c r="I164" s="154" t="n">
        <f aca="false">C164/$F164</f>
        <v>0.0270270366770476</v>
      </c>
      <c r="J164" s="160" t="n">
        <f aca="false">D164/$F164</f>
        <v>0.0135135183385238</v>
      </c>
      <c r="K164" s="160" t="n">
        <f aca="false">E164/$F164</f>
        <v>0.0135135183385238</v>
      </c>
      <c r="M164" s="148"/>
      <c r="AA164" s="152"/>
    </row>
    <row r="165" customFormat="false" ht="12.75" hidden="false" customHeight="false" outlineLevel="0" collapsed="false">
      <c r="A165" s="172" t="s">
        <v>513</v>
      </c>
      <c r="B165" s="158" t="n">
        <v>2311.505</v>
      </c>
      <c r="C165" s="158" t="n">
        <f aca="false">D165+E165</f>
        <v>138.295168</v>
      </c>
      <c r="D165" s="158" t="n">
        <v>79.02581</v>
      </c>
      <c r="E165" s="158" t="n">
        <v>59.269358</v>
      </c>
      <c r="F165" s="158" t="n">
        <v>2449.8</v>
      </c>
      <c r="G165" s="159"/>
      <c r="H165" s="160" t="n">
        <f aca="false">B165/$F165</f>
        <v>0.943548452934933</v>
      </c>
      <c r="I165" s="154" t="n">
        <f aca="false">C165/$F165</f>
        <v>0.0564516156420932</v>
      </c>
      <c r="J165" s="160" t="n">
        <f aca="false">D165/$F165</f>
        <v>0.0322580659645685</v>
      </c>
      <c r="K165" s="160" t="n">
        <f aca="false">E165/$F165</f>
        <v>0.0241935496775247</v>
      </c>
      <c r="M165" s="148"/>
      <c r="AA165" s="152"/>
    </row>
    <row r="166" customFormat="false" ht="12.75" hidden="false" customHeight="false" outlineLevel="0" collapsed="false">
      <c r="A166" s="172" t="s">
        <v>514</v>
      </c>
      <c r="B166" s="158" t="n">
        <v>2054.671</v>
      </c>
      <c r="C166" s="158" t="n">
        <f aca="false">D166+E166</f>
        <v>197.564526</v>
      </c>
      <c r="D166" s="158" t="n">
        <v>177.808073</v>
      </c>
      <c r="E166" s="158" t="n">
        <v>19.756453</v>
      </c>
      <c r="F166" s="158" t="n">
        <v>2252.236</v>
      </c>
      <c r="G166" s="159"/>
      <c r="H166" s="160" t="n">
        <f aca="false">B166/$F166</f>
        <v>0.912280507016139</v>
      </c>
      <c r="I166" s="154" t="n">
        <f aca="false">C166/$F166</f>
        <v>0.0877192825263427</v>
      </c>
      <c r="J166" s="160" t="n">
        <f aca="false">D166/$F166</f>
        <v>0.0789473540961072</v>
      </c>
      <c r="K166" s="160" t="n">
        <f aca="false">E166/$F166</f>
        <v>0.00877192843023555</v>
      </c>
      <c r="M166" s="148"/>
      <c r="AA166" s="152"/>
    </row>
    <row r="167" customFormat="false" ht="12.75" hidden="false" customHeight="false" outlineLevel="0" collapsed="false">
      <c r="A167" s="172" t="s">
        <v>515</v>
      </c>
      <c r="B167" s="158" t="n">
        <v>1343.439</v>
      </c>
      <c r="C167" s="158" t="n">
        <f aca="false">D167+E167</f>
        <v>158.051625</v>
      </c>
      <c r="D167" s="158" t="n">
        <v>39.512905</v>
      </c>
      <c r="E167" s="158" t="n">
        <v>118.53872</v>
      </c>
      <c r="F167" s="158" t="n">
        <v>1501.49</v>
      </c>
      <c r="G167" s="159"/>
      <c r="H167" s="160" t="n">
        <f aca="false">B167/$F167</f>
        <v>0.894737227687164</v>
      </c>
      <c r="I167" s="154" t="n">
        <f aca="false">C167/$F167</f>
        <v>0.105263188566024</v>
      </c>
      <c r="J167" s="160" t="n">
        <f aca="false">D167/$F167</f>
        <v>0.0263157963089997</v>
      </c>
      <c r="K167" s="160" t="n">
        <f aca="false">E167/$F167</f>
        <v>0.0789473922570247</v>
      </c>
      <c r="M167" s="148"/>
      <c r="AA167" s="152"/>
    </row>
    <row r="168" customFormat="false" ht="12.75" hidden="false" customHeight="false" outlineLevel="0" collapsed="false">
      <c r="A168" s="172" t="s">
        <v>516</v>
      </c>
      <c r="B168" s="158" t="n">
        <v>3022.737</v>
      </c>
      <c r="C168" s="158" t="n">
        <f aca="false">D168+E168</f>
        <v>197.564528</v>
      </c>
      <c r="D168" s="158" t="n">
        <v>138.29517</v>
      </c>
      <c r="E168" s="158" t="n">
        <v>59.269358</v>
      </c>
      <c r="F168" s="158" t="n">
        <v>3220.302</v>
      </c>
      <c r="G168" s="159"/>
      <c r="H168" s="160" t="n">
        <f aca="false">B168/$F168</f>
        <v>0.938650163866619</v>
      </c>
      <c r="I168" s="154" t="n">
        <f aca="false">C168/$F168</f>
        <v>0.061349689563277</v>
      </c>
      <c r="J168" s="160" t="n">
        <f aca="false">D168/$F168</f>
        <v>0.0429447828185059</v>
      </c>
      <c r="K168" s="160" t="n">
        <f aca="false">E168/$F168</f>
        <v>0.0184049067447711</v>
      </c>
      <c r="M168" s="148"/>
      <c r="AA168" s="152"/>
    </row>
    <row r="169" customFormat="false" ht="12.75" hidden="false" customHeight="false" outlineLevel="0" collapsed="false">
      <c r="A169" s="177" t="s">
        <v>517</v>
      </c>
      <c r="B169" s="168" t="n">
        <v>1224.9</v>
      </c>
      <c r="C169" s="168" t="n">
        <f aca="false">D169+E169</f>
        <v>414.88551</v>
      </c>
      <c r="D169" s="168" t="n">
        <v>197.56453</v>
      </c>
      <c r="E169" s="168" t="n">
        <v>217.32098</v>
      </c>
      <c r="F169" s="168" t="n">
        <v>1639.786</v>
      </c>
      <c r="G169" s="169"/>
      <c r="H169" s="164" t="n">
        <f aca="false">B169/$F169</f>
        <v>0.746987716689861</v>
      </c>
      <c r="I169" s="165" t="n">
        <f aca="false">C169/$F169</f>
        <v>0.253011984490659</v>
      </c>
      <c r="J169" s="164" t="n">
        <f aca="false">D169/$F169</f>
        <v>0.120481898247698</v>
      </c>
      <c r="K169" s="164" t="n">
        <f aca="false">E169/$F169</f>
        <v>0.132530086242961</v>
      </c>
      <c r="M169" s="148"/>
      <c r="AA169" s="152"/>
    </row>
    <row r="170" customFormat="false" ht="25.5" hidden="false" customHeight="false" outlineLevel="0" collapsed="false">
      <c r="A170" s="173" t="s">
        <v>518</v>
      </c>
      <c r="B170" s="158" t="n">
        <v>1738.568</v>
      </c>
      <c r="C170" s="158" t="n">
        <f aca="false">D170+E170</f>
        <v>98.782263</v>
      </c>
      <c r="D170" s="158" t="n">
        <v>39.512905</v>
      </c>
      <c r="E170" s="158" t="n">
        <v>59.269358</v>
      </c>
      <c r="F170" s="158" t="n">
        <v>1837.35</v>
      </c>
      <c r="G170" s="159"/>
      <c r="H170" s="160" t="n">
        <f aca="false">B170/$F170</f>
        <v>0.946236699594525</v>
      </c>
      <c r="I170" s="154" t="n">
        <f aca="false">C170/$F170</f>
        <v>0.053763443546412</v>
      </c>
      <c r="J170" s="160" t="n">
        <f aca="false">D170/$F170</f>
        <v>0.0215053773097124</v>
      </c>
      <c r="K170" s="160" t="n">
        <f aca="false">E170/$F170</f>
        <v>0.0322580662366996</v>
      </c>
      <c r="M170" s="148"/>
      <c r="AA170" s="152"/>
    </row>
    <row r="171" customFormat="false" ht="12.75" hidden="false" customHeight="false" outlineLevel="0" collapsed="false">
      <c r="A171" s="172" t="s">
        <v>519</v>
      </c>
      <c r="B171" s="158" t="n">
        <v>2054.671</v>
      </c>
      <c r="C171" s="158" t="n">
        <f aca="false">D171+E171</f>
        <v>296.34679</v>
      </c>
      <c r="D171" s="158" t="n">
        <v>79.02581</v>
      </c>
      <c r="E171" s="158" t="n">
        <v>217.32098</v>
      </c>
      <c r="F171" s="158" t="n">
        <v>2351.018</v>
      </c>
      <c r="G171" s="159"/>
      <c r="H171" s="160" t="n">
        <f aca="false">B171/$F171</f>
        <v>0.873949497621881</v>
      </c>
      <c r="I171" s="154" t="n">
        <f aca="false">C171/$F171</f>
        <v>0.126050413055111</v>
      </c>
      <c r="J171" s="160" t="n">
        <f aca="false">D171/$F171</f>
        <v>0.0336134431977977</v>
      </c>
      <c r="K171" s="160" t="n">
        <f aca="false">E171/$F171</f>
        <v>0.0924369698573129</v>
      </c>
      <c r="M171" s="148"/>
      <c r="AA171" s="152"/>
    </row>
    <row r="172" customFormat="false" ht="25.5" hidden="false" customHeight="false" outlineLevel="0" collapsed="false">
      <c r="A172" s="173" t="s">
        <v>520</v>
      </c>
      <c r="B172" s="158" t="n">
        <v>454.39841</v>
      </c>
      <c r="C172" s="158" t="n">
        <f aca="false">D172+E172</f>
        <v>59.269358</v>
      </c>
      <c r="D172" s="158" t="n">
        <v>19.756453</v>
      </c>
      <c r="E172" s="158" t="n">
        <v>39.512905</v>
      </c>
      <c r="F172" s="158" t="n">
        <v>513.66777</v>
      </c>
      <c r="G172" s="159"/>
      <c r="H172" s="160" t="n">
        <f aca="false">B172/$F172</f>
        <v>0.88461538087157</v>
      </c>
      <c r="I172" s="154" t="n">
        <f aca="false">C172/$F172</f>
        <v>0.115384615234863</v>
      </c>
      <c r="J172" s="160" t="n">
        <f aca="false">D172/$F172</f>
        <v>0.0384615390605488</v>
      </c>
      <c r="K172" s="160" t="n">
        <f aca="false">E172/$F172</f>
        <v>0.076923076174314</v>
      </c>
      <c r="M172" s="148"/>
      <c r="AA172" s="152"/>
    </row>
    <row r="173" s="183" customFormat="true" ht="12.75" hidden="false" customHeight="false" outlineLevel="0" collapsed="false">
      <c r="A173" s="131" t="s">
        <v>521</v>
      </c>
      <c r="B173" s="34" t="n">
        <f aca="false">SUM(B155:B172)</f>
        <v>46210.34464</v>
      </c>
      <c r="C173" s="34" t="n">
        <f aca="false">SUM(C155:C172)</f>
        <v>4642.76637</v>
      </c>
      <c r="D173" s="34" t="n">
        <f aca="false">SUM(D155:D172)</f>
        <v>1817.593645</v>
      </c>
      <c r="E173" s="34" t="n">
        <f aca="false">SUM(E155:E172)</f>
        <v>2825.172725</v>
      </c>
      <c r="F173" s="34" t="n">
        <f aca="false">SUM(F155:F172)</f>
        <v>50853.106078</v>
      </c>
      <c r="G173" s="29"/>
      <c r="H173" s="170" t="n">
        <f aca="false">B173/$F173</f>
        <v>0.908702500278375</v>
      </c>
      <c r="I173" s="171" t="n">
        <f aca="false">C173/$F173</f>
        <v>0.0912975967068519</v>
      </c>
      <c r="J173" s="170" t="n">
        <f aca="false">D173/$F173</f>
        <v>0.0357420379044718</v>
      </c>
      <c r="K173" s="170" t="n">
        <f aca="false">E173/$F173</f>
        <v>0.0555555588023801</v>
      </c>
      <c r="L173" s="182"/>
      <c r="M173" s="148"/>
      <c r="Y173" s="184"/>
      <c r="Z173" s="184"/>
      <c r="AA173" s="185"/>
    </row>
    <row r="174" customFormat="false" ht="12.75" hidden="false" customHeight="false" outlineLevel="0" collapsed="false">
      <c r="A174" s="186"/>
      <c r="B174" s="158"/>
      <c r="C174" s="158"/>
      <c r="D174" s="158"/>
      <c r="E174" s="158"/>
      <c r="F174" s="158"/>
      <c r="G174" s="159"/>
      <c r="H174" s="178"/>
      <c r="I174" s="179"/>
      <c r="J174" s="178"/>
      <c r="K174" s="178"/>
      <c r="M174" s="148"/>
      <c r="AA174" s="152"/>
    </row>
    <row r="175" customFormat="false" ht="15" hidden="false" customHeight="false" outlineLevel="0" collapsed="false">
      <c r="A175" s="149" t="s">
        <v>522</v>
      </c>
      <c r="B175" s="158"/>
      <c r="C175" s="158"/>
      <c r="D175" s="158"/>
      <c r="E175" s="158"/>
      <c r="F175" s="158"/>
      <c r="G175" s="159"/>
      <c r="H175" s="178"/>
      <c r="I175" s="179"/>
      <c r="J175" s="178"/>
      <c r="K175" s="178"/>
      <c r="M175" s="148"/>
      <c r="AA175" s="152"/>
    </row>
    <row r="176" customFormat="false" ht="12.75" hidden="false" customHeight="false" outlineLevel="0" collapsed="false">
      <c r="A176" s="172" t="s">
        <v>523</v>
      </c>
      <c r="B176" s="158" t="n">
        <v>928.55327</v>
      </c>
      <c r="C176" s="158" t="n">
        <f aca="false">D176+E176</f>
        <v>59.269358</v>
      </c>
      <c r="D176" s="158" t="n">
        <v>39.512905</v>
      </c>
      <c r="E176" s="158" t="n">
        <v>19.756453</v>
      </c>
      <c r="F176" s="158" t="n">
        <v>987.822628</v>
      </c>
      <c r="G176" s="159"/>
      <c r="H176" s="160" t="n">
        <f aca="false">B176/$F176</f>
        <v>0.939999999676055</v>
      </c>
      <c r="I176" s="154" t="n">
        <f aca="false">C176/$F176</f>
        <v>0.0600000003239448</v>
      </c>
      <c r="J176" s="160" t="n">
        <f aca="false">D176/$F176</f>
        <v>0.0399999998785207</v>
      </c>
      <c r="K176" s="160" t="n">
        <f aca="false">E176/$F176</f>
        <v>0.0200000004454241</v>
      </c>
      <c r="M176" s="148"/>
      <c r="AA176" s="152"/>
    </row>
    <row r="177" customFormat="false" ht="12.75" hidden="false" customHeight="false" outlineLevel="0" collapsed="false">
      <c r="A177" s="172" t="s">
        <v>524</v>
      </c>
      <c r="B177" s="158" t="n">
        <v>2133.697</v>
      </c>
      <c r="C177" s="158" t="n">
        <f aca="false">D177+E177</f>
        <v>217.3209828</v>
      </c>
      <c r="D177" s="158" t="n">
        <v>118.53872</v>
      </c>
      <c r="E177" s="158" t="n">
        <v>98.7822628</v>
      </c>
      <c r="F177" s="158" t="n">
        <v>2351.018</v>
      </c>
      <c r="G177" s="159"/>
      <c r="H177" s="160" t="n">
        <f aca="false">B177/$F177</f>
        <v>0.907563021635734</v>
      </c>
      <c r="I177" s="154" t="n">
        <f aca="false">C177/$F177</f>
        <v>0.0924369710482863</v>
      </c>
      <c r="J177" s="160" t="n">
        <f aca="false">D177/$F177</f>
        <v>0.0504201669234349</v>
      </c>
      <c r="K177" s="160" t="n">
        <f aca="false">E177/$F177</f>
        <v>0.0420168041248514</v>
      </c>
      <c r="M177" s="148"/>
      <c r="AA177" s="152"/>
    </row>
    <row r="178" customFormat="false" ht="12.75" hidden="false" customHeight="false" outlineLevel="0" collapsed="false">
      <c r="A178" s="172" t="s">
        <v>525</v>
      </c>
      <c r="B178" s="158" t="n">
        <v>1323.682</v>
      </c>
      <c r="C178" s="158" t="n">
        <f aca="false">D178+E178</f>
        <v>59.269358</v>
      </c>
      <c r="D178" s="158" t="n">
        <v>19.756453</v>
      </c>
      <c r="E178" s="158" t="n">
        <v>39.512905</v>
      </c>
      <c r="F178" s="158" t="n">
        <v>1382.952</v>
      </c>
      <c r="G178" s="159"/>
      <c r="H178" s="160" t="n">
        <f aca="false">B178/$F178</f>
        <v>0.95714240262858</v>
      </c>
      <c r="I178" s="154" t="n">
        <f aca="false">C178/$F178</f>
        <v>0.0428571331470651</v>
      </c>
      <c r="J178" s="160" t="n">
        <f aca="false">D178/$F178</f>
        <v>0.014285711290052</v>
      </c>
      <c r="K178" s="160" t="n">
        <f aca="false">E178/$F178</f>
        <v>0.0285714218570131</v>
      </c>
      <c r="M178" s="148"/>
      <c r="AA178" s="152"/>
    </row>
    <row r="179" customFormat="false" ht="12.75" hidden="false" customHeight="false" outlineLevel="0" collapsed="false">
      <c r="A179" s="172" t="s">
        <v>526</v>
      </c>
      <c r="B179" s="158" t="n">
        <v>553.18067</v>
      </c>
      <c r="C179" s="158" t="n">
        <f aca="false">D179+E179</f>
        <v>19.756453</v>
      </c>
      <c r="D179" s="158" t="n">
        <v>19.756453</v>
      </c>
      <c r="E179" s="158" t="n">
        <v>0</v>
      </c>
      <c r="F179" s="158" t="n">
        <v>572.93712</v>
      </c>
      <c r="G179" s="159"/>
      <c r="H179" s="160" t="n">
        <f aca="false">B179/$F179</f>
        <v>0.965517245592326</v>
      </c>
      <c r="I179" s="154" t="n">
        <f aca="false">C179/$F179</f>
        <v>0.0344827596438506</v>
      </c>
      <c r="J179" s="160" t="n">
        <f aca="false">D179/$F179</f>
        <v>0.0344827596438506</v>
      </c>
      <c r="K179" s="160" t="n">
        <f aca="false">E179/$F179</f>
        <v>0</v>
      </c>
      <c r="M179" s="148"/>
      <c r="AA179" s="152"/>
    </row>
    <row r="180" customFormat="false" ht="12.75" hidden="false" customHeight="false" outlineLevel="0" collapsed="false">
      <c r="A180" s="172" t="s">
        <v>527</v>
      </c>
      <c r="B180" s="158" t="n">
        <v>3457.3792</v>
      </c>
      <c r="C180" s="158" t="n">
        <f aca="false">D180+E180</f>
        <v>316.10324</v>
      </c>
      <c r="D180" s="158" t="n">
        <v>237.07743</v>
      </c>
      <c r="E180" s="158" t="n">
        <v>79.02581</v>
      </c>
      <c r="F180" s="158" t="n">
        <v>3773.482</v>
      </c>
      <c r="G180" s="159"/>
      <c r="H180" s="160" t="n">
        <f aca="false">B180/$F180</f>
        <v>0.916230473605015</v>
      </c>
      <c r="I180" s="154" t="n">
        <f aca="false">C180/$F180</f>
        <v>0.0837696429981646</v>
      </c>
      <c r="J180" s="160" t="n">
        <f aca="false">D180/$F180</f>
        <v>0.0628272322486234</v>
      </c>
      <c r="K180" s="160" t="n">
        <f aca="false">E180/$F180</f>
        <v>0.0209424107495411</v>
      </c>
      <c r="M180" s="148"/>
      <c r="AA180" s="152"/>
    </row>
    <row r="181" customFormat="false" ht="12.75" hidden="false" customHeight="false" outlineLevel="0" collapsed="false">
      <c r="A181" s="177" t="s">
        <v>528</v>
      </c>
      <c r="B181" s="168" t="n">
        <v>9186.75</v>
      </c>
      <c r="C181" s="168" t="n">
        <f aca="false">D181+E181</f>
        <v>2113.940555</v>
      </c>
      <c r="D181" s="168" t="n">
        <v>1303.926</v>
      </c>
      <c r="E181" s="168" t="n">
        <v>810.014555</v>
      </c>
      <c r="F181" s="168" t="n">
        <v>11300.69</v>
      </c>
      <c r="G181" s="169"/>
      <c r="H181" s="164" t="n">
        <f aca="false">B181/$F181</f>
        <v>0.812937086142528</v>
      </c>
      <c r="I181" s="165" t="n">
        <f aca="false">C181/$F181</f>
        <v>0.187062962969518</v>
      </c>
      <c r="J181" s="164" t="n">
        <f aca="false">D181/$F181</f>
        <v>0.115384635805424</v>
      </c>
      <c r="K181" s="164" t="n">
        <f aca="false">E181/$F181</f>
        <v>0.0716783271640935</v>
      </c>
      <c r="M181" s="148"/>
      <c r="AA181" s="152"/>
    </row>
    <row r="182" customFormat="false" ht="12.75" hidden="false" customHeight="false" outlineLevel="0" collapsed="false">
      <c r="A182" s="172" t="s">
        <v>529</v>
      </c>
      <c r="B182" s="158" t="n">
        <v>1126.1178</v>
      </c>
      <c r="C182" s="158" t="n">
        <f aca="false">D182+E182</f>
        <v>79.02581</v>
      </c>
      <c r="D182" s="158" t="n">
        <v>39.512905</v>
      </c>
      <c r="E182" s="158" t="n">
        <v>39.512905</v>
      </c>
      <c r="F182" s="158" t="n">
        <v>1205.144</v>
      </c>
      <c r="G182" s="159"/>
      <c r="H182" s="160" t="n">
        <f aca="false">B182/$F182</f>
        <v>0.934425927524014</v>
      </c>
      <c r="I182" s="154" t="n">
        <f aca="false">C182/$F182</f>
        <v>0.0655737488632064</v>
      </c>
      <c r="J182" s="160" t="n">
        <f aca="false">D182/$F182</f>
        <v>0.0327868744316032</v>
      </c>
      <c r="K182" s="160" t="n">
        <f aca="false">E182/$F182</f>
        <v>0.0327868744316032</v>
      </c>
      <c r="M182" s="148"/>
      <c r="AA182" s="152"/>
    </row>
    <row r="183" customFormat="false" ht="12.75" hidden="false" customHeight="false" outlineLevel="0" collapsed="false">
      <c r="A183" s="172" t="s">
        <v>530</v>
      </c>
      <c r="B183" s="158" t="n">
        <v>177.808073</v>
      </c>
      <c r="C183" s="158" t="n">
        <f aca="false">D183+E183</f>
        <v>0</v>
      </c>
      <c r="D183" s="158" t="n">
        <v>0</v>
      </c>
      <c r="E183" s="158" t="n">
        <v>0</v>
      </c>
      <c r="F183" s="158" t="n">
        <v>177.808073</v>
      </c>
      <c r="G183" s="159"/>
      <c r="H183" s="160" t="n">
        <f aca="false">B183/$F183</f>
        <v>1</v>
      </c>
      <c r="I183" s="154" t="n">
        <f aca="false">C183/$F183</f>
        <v>0</v>
      </c>
      <c r="J183" s="160" t="n">
        <f aca="false">D183/$F183</f>
        <v>0</v>
      </c>
      <c r="K183" s="160" t="n">
        <f aca="false">E183/$F183</f>
        <v>0</v>
      </c>
      <c r="M183" s="148"/>
      <c r="AA183" s="152"/>
    </row>
    <row r="184" customFormat="false" ht="12.75" hidden="false" customHeight="false" outlineLevel="0" collapsed="false">
      <c r="A184" s="172" t="s">
        <v>531</v>
      </c>
      <c r="B184" s="158" t="n">
        <v>36529.68</v>
      </c>
      <c r="C184" s="158" t="n">
        <f aca="false">D184+E184</f>
        <v>3358.597</v>
      </c>
      <c r="D184" s="158" t="n">
        <v>1521.247</v>
      </c>
      <c r="E184" s="158" t="n">
        <v>1837.35</v>
      </c>
      <c r="F184" s="158" t="n">
        <v>39888.28</v>
      </c>
      <c r="G184" s="159"/>
      <c r="H184" s="160" t="n">
        <f aca="false">B184/$F184</f>
        <v>0.91579982892218</v>
      </c>
      <c r="I184" s="154" t="n">
        <f aca="false">C184/$F184</f>
        <v>0.0842000958677587</v>
      </c>
      <c r="J184" s="160" t="n">
        <f aca="false">D184/$F184</f>
        <v>0.0381376935781638</v>
      </c>
      <c r="K184" s="160" t="n">
        <f aca="false">E184/$F184</f>
        <v>0.0460624022895948</v>
      </c>
      <c r="M184" s="148"/>
      <c r="AA184" s="152"/>
    </row>
    <row r="185" customFormat="false" ht="12.75" hidden="false" customHeight="false" outlineLevel="0" collapsed="false">
      <c r="A185" s="172" t="s">
        <v>532</v>
      </c>
      <c r="B185" s="158" t="n">
        <v>197.56453</v>
      </c>
      <c r="C185" s="158" t="n">
        <f aca="false">D185+E185</f>
        <v>0</v>
      </c>
      <c r="D185" s="158" t="n">
        <v>0</v>
      </c>
      <c r="E185" s="158" t="n">
        <v>0</v>
      </c>
      <c r="F185" s="158" t="n">
        <v>197.56453</v>
      </c>
      <c r="G185" s="159"/>
      <c r="H185" s="160" t="n">
        <f aca="false">B185/$F185</f>
        <v>1</v>
      </c>
      <c r="I185" s="154" t="n">
        <f aca="false">C185/$F185</f>
        <v>0</v>
      </c>
      <c r="J185" s="160" t="n">
        <f aca="false">D185/$F185</f>
        <v>0</v>
      </c>
      <c r="K185" s="160" t="n">
        <f aca="false">E185/$F185</f>
        <v>0</v>
      </c>
      <c r="M185" s="148"/>
      <c r="AA185" s="152"/>
    </row>
    <row r="186" customFormat="false" ht="12.75" hidden="false" customHeight="false" outlineLevel="0" collapsed="false">
      <c r="A186" s="172" t="s">
        <v>533</v>
      </c>
      <c r="B186" s="158" t="n">
        <v>987.822628</v>
      </c>
      <c r="C186" s="158" t="n">
        <f aca="false">D186+E186</f>
        <v>98.782263</v>
      </c>
      <c r="D186" s="158" t="n">
        <v>19.756453</v>
      </c>
      <c r="E186" s="158" t="n">
        <v>79.02581</v>
      </c>
      <c r="F186" s="158" t="n">
        <v>1086.605</v>
      </c>
      <c r="G186" s="159"/>
      <c r="H186" s="160" t="n">
        <f aca="false">B186/$F186</f>
        <v>0.909090817730454</v>
      </c>
      <c r="I186" s="154" t="n">
        <f aca="false">C186/$F186</f>
        <v>0.0909090819571049</v>
      </c>
      <c r="J186" s="160" t="n">
        <f aca="false">D186/$F186</f>
        <v>0.01818181675954</v>
      </c>
      <c r="K186" s="160" t="n">
        <f aca="false">E186/$F186</f>
        <v>0.0727272651975649</v>
      </c>
      <c r="M186" s="148"/>
      <c r="AA186" s="152"/>
    </row>
    <row r="187" customFormat="false" ht="12.75" hidden="false" customHeight="false" outlineLevel="0" collapsed="false">
      <c r="A187" s="172" t="s">
        <v>534</v>
      </c>
      <c r="B187" s="158" t="n">
        <v>2212.723</v>
      </c>
      <c r="C187" s="158" t="n">
        <f aca="false">D187+E187</f>
        <v>197.564525</v>
      </c>
      <c r="D187" s="158" t="n">
        <v>39.512905</v>
      </c>
      <c r="E187" s="158" t="n">
        <v>158.05162</v>
      </c>
      <c r="F187" s="158" t="n">
        <v>2410.287</v>
      </c>
      <c r="G187" s="159"/>
      <c r="H187" s="160" t="n">
        <f aca="false">B187/$F187</f>
        <v>0.918032997730146</v>
      </c>
      <c r="I187" s="154" t="n">
        <f aca="false">C187/$F187</f>
        <v>0.0819672200862387</v>
      </c>
      <c r="J187" s="160" t="n">
        <f aca="false">D187/$F187</f>
        <v>0.0163934440172477</v>
      </c>
      <c r="K187" s="160" t="n">
        <f aca="false">E187/$F187</f>
        <v>0.065573776068991</v>
      </c>
      <c r="M187" s="148"/>
      <c r="AA187" s="152"/>
    </row>
    <row r="188" customFormat="false" ht="12.75" hidden="false" customHeight="false" outlineLevel="0" collapsed="false">
      <c r="A188" s="177" t="s">
        <v>535</v>
      </c>
      <c r="B188" s="168" t="n">
        <v>98.7822628</v>
      </c>
      <c r="C188" s="168" t="n">
        <f aca="false">D188+E188</f>
        <v>19.756453</v>
      </c>
      <c r="D188" s="168" t="n">
        <v>0</v>
      </c>
      <c r="E188" s="168" t="n">
        <v>19.756453</v>
      </c>
      <c r="F188" s="168" t="n">
        <v>118.53872</v>
      </c>
      <c r="G188" s="169"/>
      <c r="H188" s="164" t="n">
        <f aca="false">B188/$F188</f>
        <v>0.833333300713893</v>
      </c>
      <c r="I188" s="165" t="n">
        <f aca="false">C188/$F188</f>
        <v>0.166666663854646</v>
      </c>
      <c r="J188" s="164" t="n">
        <f aca="false">D188/$F188</f>
        <v>0</v>
      </c>
      <c r="K188" s="164" t="n">
        <f aca="false">E188/$F188</f>
        <v>0.166666663854646</v>
      </c>
      <c r="M188" s="148"/>
      <c r="AA188" s="152"/>
    </row>
    <row r="189" customFormat="false" ht="12.75" hidden="false" customHeight="false" outlineLevel="0" collapsed="false">
      <c r="A189" s="172" t="s">
        <v>536</v>
      </c>
      <c r="B189" s="158" t="n">
        <v>138.29517</v>
      </c>
      <c r="C189" s="158" t="n">
        <f aca="false">D189+E189</f>
        <v>19.756453</v>
      </c>
      <c r="D189" s="158" t="n">
        <v>0</v>
      </c>
      <c r="E189" s="158" t="n">
        <v>19.756453</v>
      </c>
      <c r="F189" s="158" t="n">
        <v>158.05162</v>
      </c>
      <c r="G189" s="159"/>
      <c r="H189" s="160" t="n">
        <f aca="false">B189/$F189</f>
        <v>0.875000015817617</v>
      </c>
      <c r="I189" s="154" t="n">
        <f aca="false">C189/$F189</f>
        <v>0.125000003163523</v>
      </c>
      <c r="J189" s="160" t="n">
        <f aca="false">D189/$F189</f>
        <v>0</v>
      </c>
      <c r="K189" s="160" t="n">
        <f aca="false">E189/$F189</f>
        <v>0.125000003163523</v>
      </c>
      <c r="M189" s="148"/>
      <c r="AA189" s="152"/>
    </row>
    <row r="190" customFormat="false" ht="12.75" hidden="false" customHeight="false" outlineLevel="0" collapsed="false">
      <c r="A190" s="172" t="s">
        <v>537</v>
      </c>
      <c r="B190" s="158" t="n">
        <v>1817.594</v>
      </c>
      <c r="C190" s="158" t="n">
        <f aca="false">D190+E190</f>
        <v>158.051623</v>
      </c>
      <c r="D190" s="158" t="n">
        <v>138.29517</v>
      </c>
      <c r="E190" s="158" t="n">
        <v>19.756453</v>
      </c>
      <c r="F190" s="158" t="n">
        <v>1975.645</v>
      </c>
      <c r="G190" s="159"/>
      <c r="H190" s="160" t="n">
        <f aca="false">B190/$F190</f>
        <v>0.920000303698286</v>
      </c>
      <c r="I190" s="154" t="n">
        <f aca="false">C190/$F190</f>
        <v>0.0800000116417676</v>
      </c>
      <c r="J190" s="160" t="n">
        <f aca="false">D190/$F190</f>
        <v>0.0700000101232762</v>
      </c>
      <c r="K190" s="160" t="n">
        <f aca="false">E190/$F190</f>
        <v>0.0100000015184914</v>
      </c>
      <c r="M190" s="148"/>
      <c r="AA190" s="152"/>
    </row>
    <row r="191" customFormat="false" ht="12.75" hidden="false" customHeight="false" outlineLevel="0" collapsed="false">
      <c r="A191" s="172" t="s">
        <v>538</v>
      </c>
      <c r="B191" s="158" t="n">
        <v>1620.029</v>
      </c>
      <c r="C191" s="158" t="n">
        <f aca="false">D191+E191</f>
        <v>0</v>
      </c>
      <c r="D191" s="158" t="n">
        <v>0</v>
      </c>
      <c r="E191" s="158" t="n">
        <v>0</v>
      </c>
      <c r="F191" s="158" t="n">
        <v>1620.029</v>
      </c>
      <c r="G191" s="159"/>
      <c r="H191" s="160" t="n">
        <f aca="false">B191/$F191</f>
        <v>1</v>
      </c>
      <c r="I191" s="154" t="n">
        <f aca="false">C191/$F191</f>
        <v>0</v>
      </c>
      <c r="J191" s="160" t="n">
        <f aca="false">D191/$F191</f>
        <v>0</v>
      </c>
      <c r="K191" s="160" t="n">
        <f aca="false">E191/$F191</f>
        <v>0</v>
      </c>
      <c r="M191" s="148"/>
      <c r="AA191" s="152"/>
    </row>
    <row r="192" customFormat="false" ht="12.75" hidden="false" customHeight="false" outlineLevel="0" collapsed="false">
      <c r="A192" s="172" t="s">
        <v>539</v>
      </c>
      <c r="B192" s="158" t="n">
        <v>1185.387</v>
      </c>
      <c r="C192" s="158" t="n">
        <f aca="false">D192+E192</f>
        <v>138.2951678</v>
      </c>
      <c r="D192" s="158" t="n">
        <v>39.512905</v>
      </c>
      <c r="E192" s="158" t="n">
        <v>98.7822628</v>
      </c>
      <c r="F192" s="158" t="n">
        <v>1323.682</v>
      </c>
      <c r="G192" s="159"/>
      <c r="H192" s="160" t="n">
        <f aca="false">B192/$F192</f>
        <v>0.895522489540539</v>
      </c>
      <c r="I192" s="154" t="n">
        <f aca="false">C192/$F192</f>
        <v>0.104477637227068</v>
      </c>
      <c r="J192" s="160" t="n">
        <f aca="false">D192/$F192</f>
        <v>0.0298507534286936</v>
      </c>
      <c r="K192" s="160" t="n">
        <f aca="false">E192/$F192</f>
        <v>0.0746268837983745</v>
      </c>
      <c r="M192" s="148"/>
      <c r="AA192" s="152"/>
    </row>
    <row r="193" customFormat="false" ht="12.75" hidden="false" customHeight="false" outlineLevel="0" collapsed="false">
      <c r="A193" s="172" t="s">
        <v>540</v>
      </c>
      <c r="B193" s="158" t="n">
        <v>1481.734</v>
      </c>
      <c r="C193" s="158" t="n">
        <f aca="false">D193+E193</f>
        <v>0</v>
      </c>
      <c r="D193" s="158" t="n">
        <v>0</v>
      </c>
      <c r="E193" s="158" t="n">
        <v>0</v>
      </c>
      <c r="F193" s="158" t="n">
        <v>1481.734</v>
      </c>
      <c r="G193" s="159"/>
      <c r="H193" s="160" t="n">
        <f aca="false">B193/$F193</f>
        <v>1</v>
      </c>
      <c r="I193" s="154" t="n">
        <f aca="false">C193/$F193</f>
        <v>0</v>
      </c>
      <c r="J193" s="160" t="n">
        <f aca="false">D193/$F193</f>
        <v>0</v>
      </c>
      <c r="K193" s="160" t="n">
        <f aca="false">E193/$F193</f>
        <v>0</v>
      </c>
      <c r="M193" s="148"/>
      <c r="AA193" s="152"/>
    </row>
    <row r="194" customFormat="false" ht="12.75" hidden="false" customHeight="false" outlineLevel="0" collapsed="false">
      <c r="A194" s="172" t="s">
        <v>541</v>
      </c>
      <c r="B194" s="158" t="n">
        <v>296.34679</v>
      </c>
      <c r="C194" s="158" t="n">
        <f aca="false">D194+E194</f>
        <v>39.512906</v>
      </c>
      <c r="D194" s="158" t="n">
        <v>19.756453</v>
      </c>
      <c r="E194" s="158" t="n">
        <v>19.756453</v>
      </c>
      <c r="F194" s="158" t="n">
        <v>335.85969</v>
      </c>
      <c r="G194" s="159"/>
      <c r="H194" s="160" t="n">
        <f aca="false">B194/$F194</f>
        <v>0.882352955187924</v>
      </c>
      <c r="I194" s="154" t="n">
        <f aca="false">C194/$F194</f>
        <v>0.117647062676679</v>
      </c>
      <c r="J194" s="160" t="n">
        <f aca="false">D194/$F194</f>
        <v>0.0588235313383395</v>
      </c>
      <c r="K194" s="160" t="n">
        <f aca="false">E194/$F194</f>
        <v>0.0588235313383395</v>
      </c>
      <c r="M194" s="148"/>
      <c r="AA194" s="152"/>
    </row>
    <row r="195" customFormat="false" ht="12.75" hidden="false" customHeight="false" outlineLevel="0" collapsed="false">
      <c r="A195" s="172" t="s">
        <v>542</v>
      </c>
      <c r="B195" s="158" t="n">
        <v>4030.316</v>
      </c>
      <c r="C195" s="158" t="n">
        <f aca="false">D195+E195</f>
        <v>493.91132</v>
      </c>
      <c r="D195" s="158" t="n">
        <v>217.32098</v>
      </c>
      <c r="E195" s="158" t="n">
        <v>276.59034</v>
      </c>
      <c r="F195" s="158" t="n">
        <v>4524.228</v>
      </c>
      <c r="G195" s="159"/>
      <c r="H195" s="160" t="n">
        <f aca="false">B195/$F195</f>
        <v>0.890829551472649</v>
      </c>
      <c r="I195" s="154" t="n">
        <f aca="false">C195/$F195</f>
        <v>0.109170298225465</v>
      </c>
      <c r="J195" s="160" t="n">
        <f aca="false">D195/$F195</f>
        <v>0.0480349310423789</v>
      </c>
      <c r="K195" s="160" t="n">
        <f aca="false">E195/$F195</f>
        <v>0.0611353671830863</v>
      </c>
      <c r="M195" s="148"/>
      <c r="AA195" s="152"/>
    </row>
    <row r="196" customFormat="false" ht="12.75" hidden="false" customHeight="false" outlineLevel="0" collapsed="false">
      <c r="A196" s="172" t="s">
        <v>543</v>
      </c>
      <c r="B196" s="158" t="n">
        <v>1560.76</v>
      </c>
      <c r="C196" s="158" t="n">
        <f aca="false">D196+E196</f>
        <v>98.782263</v>
      </c>
      <c r="D196" s="158" t="n">
        <v>79.02581</v>
      </c>
      <c r="E196" s="158" t="n">
        <v>19.756453</v>
      </c>
      <c r="F196" s="158" t="n">
        <v>1659.542</v>
      </c>
      <c r="G196" s="159"/>
      <c r="H196" s="160" t="n">
        <f aca="false">B196/$F196</f>
        <v>0.940476348293686</v>
      </c>
      <c r="I196" s="154" t="n">
        <f aca="false">C196/$F196</f>
        <v>0.0595238101837736</v>
      </c>
      <c r="J196" s="160" t="n">
        <f aca="false">D196/$F196</f>
        <v>0.0476190479059885</v>
      </c>
      <c r="K196" s="160" t="n">
        <f aca="false">E196/$F196</f>
        <v>0.0119047622777851</v>
      </c>
      <c r="M196" s="148"/>
      <c r="AA196" s="152"/>
    </row>
    <row r="197" customFormat="false" ht="12.75" hidden="false" customHeight="false" outlineLevel="0" collapsed="false">
      <c r="A197" s="172" t="s">
        <v>544</v>
      </c>
      <c r="B197" s="158" t="n">
        <v>4089.586</v>
      </c>
      <c r="C197" s="158" t="n">
        <f aca="false">D197+E197</f>
        <v>454.39841</v>
      </c>
      <c r="D197" s="158" t="n">
        <v>296.34679</v>
      </c>
      <c r="E197" s="158" t="n">
        <v>158.05162</v>
      </c>
      <c r="F197" s="158" t="n">
        <v>4543.984</v>
      </c>
      <c r="G197" s="159"/>
      <c r="H197" s="160" t="n">
        <f aca="false">B197/$F197</f>
        <v>0.900000088028479</v>
      </c>
      <c r="I197" s="154" t="n">
        <f aca="false">C197/$F197</f>
        <v>0.100000002200712</v>
      </c>
      <c r="J197" s="160" t="n">
        <f aca="false">D197/$F197</f>
        <v>0.065217392930961</v>
      </c>
      <c r="K197" s="160" t="n">
        <f aca="false">E197/$F197</f>
        <v>0.034782609269751</v>
      </c>
      <c r="M197" s="148"/>
      <c r="AA197" s="152"/>
    </row>
    <row r="198" customFormat="false" ht="12.75" hidden="false" customHeight="false" outlineLevel="0" collapsed="false">
      <c r="A198" s="172" t="s">
        <v>545</v>
      </c>
      <c r="B198" s="158" t="n">
        <v>2311.505</v>
      </c>
      <c r="C198" s="158" t="n">
        <f aca="false">D198+E198</f>
        <v>98.782263</v>
      </c>
      <c r="D198" s="158" t="n">
        <v>59.269358</v>
      </c>
      <c r="E198" s="158" t="n">
        <v>39.512905</v>
      </c>
      <c r="F198" s="158" t="n">
        <v>2410.287</v>
      </c>
      <c r="G198" s="159"/>
      <c r="H198" s="160" t="n">
        <f aca="false">B198/$F198</f>
        <v>0.959016498865073</v>
      </c>
      <c r="I198" s="154" t="n">
        <f aca="false">C198/$F198</f>
        <v>0.0409836102505635</v>
      </c>
      <c r="J198" s="160" t="n">
        <f aca="false">D198/$F198</f>
        <v>0.0245901662333158</v>
      </c>
      <c r="K198" s="160" t="n">
        <f aca="false">E198/$F198</f>
        <v>0.0163934440172477</v>
      </c>
      <c r="M198" s="148"/>
      <c r="AA198" s="152"/>
    </row>
    <row r="199" customFormat="false" ht="12.75" hidden="false" customHeight="false" outlineLevel="0" collapsed="false">
      <c r="A199" s="172" t="s">
        <v>546</v>
      </c>
      <c r="B199" s="158" t="n">
        <v>5847.91</v>
      </c>
      <c r="C199" s="158" t="n">
        <f aca="false">D199+E199</f>
        <v>395.129053</v>
      </c>
      <c r="D199" s="158" t="n">
        <v>217.32098</v>
      </c>
      <c r="E199" s="158" t="n">
        <v>177.808073</v>
      </c>
      <c r="F199" s="158" t="n">
        <v>6243.039</v>
      </c>
      <c r="G199" s="159"/>
      <c r="H199" s="160" t="n">
        <f aca="false">B199/$F199</f>
        <v>0.936708868869792</v>
      </c>
      <c r="I199" s="154" t="n">
        <f aca="false">C199/$F199</f>
        <v>0.0632911396196628</v>
      </c>
      <c r="J199" s="160" t="n">
        <f aca="false">D199/$F199</f>
        <v>0.0348101269269662</v>
      </c>
      <c r="K199" s="160" t="n">
        <f aca="false">E199/$F199</f>
        <v>0.0284810126926966</v>
      </c>
      <c r="M199" s="148"/>
      <c r="AA199" s="152"/>
    </row>
    <row r="200" customFormat="false" ht="12.75" hidden="false" customHeight="false" outlineLevel="0" collapsed="false">
      <c r="A200" s="172" t="s">
        <v>547</v>
      </c>
      <c r="B200" s="158" t="n">
        <v>8416.249</v>
      </c>
      <c r="C200" s="158" t="n">
        <f aca="false">D200+E200</f>
        <v>691.47584</v>
      </c>
      <c r="D200" s="158" t="n">
        <v>395.12905</v>
      </c>
      <c r="E200" s="158" t="n">
        <v>296.34679</v>
      </c>
      <c r="F200" s="158" t="n">
        <v>9107.725</v>
      </c>
      <c r="G200" s="159"/>
      <c r="H200" s="160" t="n">
        <f aca="false">B200/$F200</f>
        <v>0.92407807657785</v>
      </c>
      <c r="I200" s="154" t="n">
        <f aca="false">C200/$F200</f>
        <v>0.0759219058546454</v>
      </c>
      <c r="J200" s="160" t="n">
        <f aca="false">D200/$F200</f>
        <v>0.0433839460458018</v>
      </c>
      <c r="K200" s="160" t="n">
        <f aca="false">E200/$F200</f>
        <v>0.0325379598088436</v>
      </c>
      <c r="M200" s="148"/>
      <c r="AA200" s="152"/>
    </row>
    <row r="201" customFormat="false" ht="12.75" hidden="false" customHeight="false" outlineLevel="0" collapsed="false">
      <c r="A201" s="172" t="s">
        <v>548</v>
      </c>
      <c r="B201" s="158" t="n">
        <v>2568.339</v>
      </c>
      <c r="C201" s="158" t="n">
        <f aca="false">D201+E201</f>
        <v>138.295168</v>
      </c>
      <c r="D201" s="158" t="n">
        <v>59.269358</v>
      </c>
      <c r="E201" s="158" t="n">
        <v>79.02581</v>
      </c>
      <c r="F201" s="158" t="n">
        <v>2706.634</v>
      </c>
      <c r="G201" s="159"/>
      <c r="H201" s="160" t="n">
        <f aca="false">B201/$F201</f>
        <v>0.948905171515617</v>
      </c>
      <c r="I201" s="154" t="n">
        <f aca="false">C201/$F201</f>
        <v>0.0510948905540978</v>
      </c>
      <c r="J201" s="160" t="n">
        <f aca="false">D201/$F201</f>
        <v>0.0218978103430312</v>
      </c>
      <c r="K201" s="160" t="n">
        <f aca="false">E201/$F201</f>
        <v>0.0291970802110666</v>
      </c>
      <c r="M201" s="148"/>
      <c r="AA201" s="152"/>
    </row>
    <row r="202" customFormat="false" ht="12.75" hidden="false" customHeight="false" outlineLevel="0" collapsed="false">
      <c r="A202" s="172" t="s">
        <v>549</v>
      </c>
      <c r="B202" s="158" t="n">
        <v>1027.336</v>
      </c>
      <c r="C202" s="158" t="n">
        <f aca="false">D202+E202</f>
        <v>138.295168</v>
      </c>
      <c r="D202" s="158" t="n">
        <v>59.269358</v>
      </c>
      <c r="E202" s="158" t="n">
        <v>79.02581</v>
      </c>
      <c r="F202" s="158" t="n">
        <v>1165.6307</v>
      </c>
      <c r="G202" s="159"/>
      <c r="H202" s="160" t="n">
        <f aca="false">B202/$F202</f>
        <v>0.881356333528278</v>
      </c>
      <c r="I202" s="154" t="n">
        <f aca="false">C202/$F202</f>
        <v>0.118644067971099</v>
      </c>
      <c r="J202" s="160" t="n">
        <f aca="false">D202/$F202</f>
        <v>0.0508474579470153</v>
      </c>
      <c r="K202" s="160" t="n">
        <f aca="false">E202/$F202</f>
        <v>0.067796610024084</v>
      </c>
      <c r="M202" s="148"/>
      <c r="AA202" s="152"/>
    </row>
    <row r="203" customFormat="false" ht="12.75" hidden="false" customHeight="false" outlineLevel="0" collapsed="false">
      <c r="A203" s="172" t="s">
        <v>550</v>
      </c>
      <c r="B203" s="158" t="n">
        <v>1718.811</v>
      </c>
      <c r="C203" s="158" t="n">
        <f aca="false">D203+E203</f>
        <v>197.56453</v>
      </c>
      <c r="D203" s="158" t="n">
        <v>118.53872</v>
      </c>
      <c r="E203" s="158" t="n">
        <v>79.02581</v>
      </c>
      <c r="F203" s="158" t="n">
        <v>1916.3759</v>
      </c>
      <c r="G203" s="159"/>
      <c r="H203" s="160" t="n">
        <f aca="false">B203/$F203</f>
        <v>0.896907021216453</v>
      </c>
      <c r="I203" s="154" t="n">
        <f aca="false">C203/$F203</f>
        <v>0.103092785710778</v>
      </c>
      <c r="J203" s="160" t="n">
        <f aca="false">D203/$F203</f>
        <v>0.0618556724701036</v>
      </c>
      <c r="K203" s="160" t="n">
        <f aca="false">E203/$F203</f>
        <v>0.0412371132406748</v>
      </c>
      <c r="M203" s="148"/>
      <c r="AA203" s="152"/>
    </row>
    <row r="204" customFormat="false" ht="12.75" hidden="false" customHeight="false" outlineLevel="0" collapsed="false">
      <c r="A204" s="172" t="s">
        <v>551</v>
      </c>
      <c r="B204" s="158" t="n">
        <v>987.822628</v>
      </c>
      <c r="C204" s="158" t="n">
        <f aca="false">D204+E204</f>
        <v>98.7822628</v>
      </c>
      <c r="D204" s="158" t="n">
        <v>98.7822628</v>
      </c>
      <c r="E204" s="158" t="n">
        <v>0</v>
      </c>
      <c r="F204" s="158" t="n">
        <v>1086.605</v>
      </c>
      <c r="G204" s="159"/>
      <c r="H204" s="160" t="n">
        <f aca="false">B204/$F204</f>
        <v>0.909090817730454</v>
      </c>
      <c r="I204" s="154" t="n">
        <f aca="false">C204/$F204</f>
        <v>0.0909090817730454</v>
      </c>
      <c r="J204" s="160" t="n">
        <f aca="false">D204/$F204</f>
        <v>0.0909090817730454</v>
      </c>
      <c r="K204" s="160" t="n">
        <f aca="false">E204/$F204</f>
        <v>0</v>
      </c>
      <c r="M204" s="148"/>
      <c r="AA204" s="152"/>
    </row>
    <row r="205" customFormat="false" ht="25.5" hidden="false" customHeight="false" outlineLevel="0" collapsed="false">
      <c r="A205" s="187" t="s">
        <v>552</v>
      </c>
      <c r="B205" s="34" t="n">
        <f aca="false">SUM(B176:B204)</f>
        <v>98011.7610218</v>
      </c>
      <c r="C205" s="34" t="n">
        <f aca="false">SUM(C176:C204)</f>
        <v>9700.4184254</v>
      </c>
      <c r="D205" s="34" t="n">
        <f aca="false">SUM(D176:D204)</f>
        <v>5156.4344188</v>
      </c>
      <c r="E205" s="34" t="n">
        <f aca="false">SUM(E176:E204)</f>
        <v>4543.9840066</v>
      </c>
      <c r="F205" s="34" t="n">
        <f aca="false">SUM(F176:F204)</f>
        <v>107712.180981</v>
      </c>
      <c r="G205" s="158"/>
      <c r="H205" s="170" t="n">
        <f aca="false">B205/$F205</f>
        <v>0.90994129103271</v>
      </c>
      <c r="I205" s="171" t="n">
        <f aca="false">C205/$F205</f>
        <v>0.0900586947274897</v>
      </c>
      <c r="J205" s="170" t="n">
        <f aca="false">D205/$F205</f>
        <v>0.0478723424949456</v>
      </c>
      <c r="K205" s="170" t="n">
        <f aca="false">E205/$F205</f>
        <v>0.0421863522325441</v>
      </c>
      <c r="M205" s="148"/>
      <c r="AA205" s="152"/>
    </row>
    <row r="206" customFormat="false" ht="12.75" hidden="false" customHeight="false" outlineLevel="0" collapsed="false">
      <c r="A206" s="186"/>
      <c r="B206" s="158"/>
      <c r="C206" s="158"/>
      <c r="D206" s="158"/>
      <c r="E206" s="158"/>
      <c r="F206" s="158"/>
      <c r="G206" s="159"/>
      <c r="H206" s="178"/>
      <c r="I206" s="179"/>
      <c r="J206" s="178"/>
      <c r="K206" s="178"/>
      <c r="M206" s="148"/>
      <c r="AA206" s="152"/>
    </row>
    <row r="207" customFormat="false" ht="15" hidden="false" customHeight="false" outlineLevel="0" collapsed="false">
      <c r="A207" s="149" t="s">
        <v>553</v>
      </c>
      <c r="B207" s="158"/>
      <c r="C207" s="158"/>
      <c r="D207" s="158"/>
      <c r="E207" s="158"/>
      <c r="F207" s="158"/>
      <c r="G207" s="159"/>
      <c r="H207" s="178"/>
      <c r="I207" s="179"/>
      <c r="J207" s="178"/>
      <c r="K207" s="178"/>
      <c r="M207" s="148"/>
      <c r="AA207" s="152"/>
    </row>
    <row r="208" customFormat="false" ht="12.75" hidden="false" customHeight="false" outlineLevel="0" collapsed="false">
      <c r="A208" s="172" t="s">
        <v>554</v>
      </c>
      <c r="B208" s="158" t="n">
        <v>24656.05</v>
      </c>
      <c r="C208" s="158" t="n">
        <f aca="false">D208+E208</f>
        <v>3872.265</v>
      </c>
      <c r="D208" s="158" t="n">
        <v>1659.542</v>
      </c>
      <c r="E208" s="158" t="n">
        <v>2212.723</v>
      </c>
      <c r="F208" s="158" t="n">
        <v>28528.32</v>
      </c>
      <c r="G208" s="159"/>
      <c r="H208" s="160" t="n">
        <f aca="false">B208/$F208</f>
        <v>0.864265754169892</v>
      </c>
      <c r="I208" s="154" t="n">
        <f aca="false">C208/$F208</f>
        <v>0.135734070565669</v>
      </c>
      <c r="J208" s="160" t="n">
        <f aca="false">D208/$F208</f>
        <v>0.0581717395205887</v>
      </c>
      <c r="K208" s="160" t="n">
        <f aca="false">E208/$F208</f>
        <v>0.0775623310450808</v>
      </c>
      <c r="M208" s="148"/>
      <c r="AA208" s="152"/>
    </row>
    <row r="209" customFormat="false" ht="12.75" hidden="false" customHeight="false" outlineLevel="0" collapsed="false">
      <c r="A209" s="172" t="s">
        <v>555</v>
      </c>
      <c r="B209" s="158" t="n">
        <v>158.05162</v>
      </c>
      <c r="C209" s="158" t="n">
        <f aca="false">D209+E209</f>
        <v>0</v>
      </c>
      <c r="D209" s="158" t="n">
        <v>0</v>
      </c>
      <c r="E209" s="158" t="n">
        <v>0</v>
      </c>
      <c r="F209" s="158" t="n">
        <v>158.05162</v>
      </c>
      <c r="G209" s="159"/>
      <c r="H209" s="160" t="n">
        <f aca="false">B209/$F209</f>
        <v>1</v>
      </c>
      <c r="I209" s="154" t="n">
        <f aca="false">C209/$F209</f>
        <v>0</v>
      </c>
      <c r="J209" s="160" t="n">
        <f aca="false">D209/$F209</f>
        <v>0</v>
      </c>
      <c r="K209" s="160" t="n">
        <f aca="false">E209/$F209</f>
        <v>0</v>
      </c>
      <c r="M209" s="148"/>
      <c r="AA209" s="152"/>
    </row>
    <row r="210" customFormat="false" ht="12.75" hidden="false" customHeight="false" outlineLevel="0" collapsed="false">
      <c r="A210" s="172" t="s">
        <v>556</v>
      </c>
      <c r="B210" s="158" t="n">
        <v>810.014555</v>
      </c>
      <c r="C210" s="158" t="n">
        <f aca="false">D210+E210</f>
        <v>39.512906</v>
      </c>
      <c r="D210" s="158" t="n">
        <v>19.756453</v>
      </c>
      <c r="E210" s="158" t="n">
        <v>19.756453</v>
      </c>
      <c r="F210" s="158" t="n">
        <v>849.52746</v>
      </c>
      <c r="G210" s="159"/>
      <c r="H210" s="160" t="n">
        <f aca="false">B210/$F210</f>
        <v>0.953488372229898</v>
      </c>
      <c r="I210" s="154" t="n">
        <f aca="false">C210/$F210</f>
        <v>0.0465116289472267</v>
      </c>
      <c r="J210" s="160" t="n">
        <f aca="false">D210/$F210</f>
        <v>0.0232558144736134</v>
      </c>
      <c r="K210" s="160" t="n">
        <f aca="false">E210/$F210</f>
        <v>0.0232558144736134</v>
      </c>
      <c r="M210" s="148"/>
      <c r="AA210" s="152"/>
    </row>
    <row r="211" customFormat="false" ht="12.75" hidden="false" customHeight="false" outlineLevel="0" collapsed="false">
      <c r="A211" s="172" t="s">
        <v>557</v>
      </c>
      <c r="B211" s="158" t="n">
        <v>2015.158</v>
      </c>
      <c r="C211" s="158" t="n">
        <f aca="false">D211+E211</f>
        <v>237.077431</v>
      </c>
      <c r="D211" s="158" t="n">
        <v>59.269358</v>
      </c>
      <c r="E211" s="158" t="n">
        <v>177.808073</v>
      </c>
      <c r="F211" s="158" t="n">
        <v>2252.236</v>
      </c>
      <c r="G211" s="159"/>
      <c r="H211" s="160" t="n">
        <f aca="false">B211/$F211</f>
        <v>0.894736608419366</v>
      </c>
      <c r="I211" s="154" t="n">
        <f aca="false">C211/$F211</f>
        <v>0.105263138942811</v>
      </c>
      <c r="J211" s="160" t="n">
        <f aca="false">D211/$F211</f>
        <v>0.0263157848467035</v>
      </c>
      <c r="K211" s="160" t="n">
        <f aca="false">E211/$F211</f>
        <v>0.0789473540961072</v>
      </c>
      <c r="M211" s="148"/>
      <c r="AA211" s="152"/>
    </row>
    <row r="212" customFormat="false" ht="12.75" hidden="false" customHeight="false" outlineLevel="0" collapsed="false">
      <c r="A212" s="172" t="s">
        <v>558</v>
      </c>
      <c r="B212" s="158" t="n">
        <v>4504.471</v>
      </c>
      <c r="C212" s="158" t="n">
        <f aca="false">D212+E212</f>
        <v>414.88551</v>
      </c>
      <c r="D212" s="158" t="n">
        <v>118.53872</v>
      </c>
      <c r="E212" s="158" t="n">
        <v>296.34679</v>
      </c>
      <c r="F212" s="158" t="n">
        <v>4919.357</v>
      </c>
      <c r="G212" s="159"/>
      <c r="H212" s="160" t="n">
        <f aca="false">B212/$F212</f>
        <v>0.915662555085959</v>
      </c>
      <c r="I212" s="154" t="n">
        <f aca="false">C212/$F212</f>
        <v>0.084337345307527</v>
      </c>
      <c r="J212" s="160" t="n">
        <f aca="false">D212/$F212</f>
        <v>0.0240963849543751</v>
      </c>
      <c r="K212" s="160" t="n">
        <f aca="false">E212/$F212</f>
        <v>0.0602409603531518</v>
      </c>
      <c r="M212" s="148"/>
      <c r="AA212" s="152"/>
    </row>
    <row r="213" customFormat="false" ht="25.5" hidden="false" customHeight="false" outlineLevel="0" collapsed="false">
      <c r="A213" s="173" t="s">
        <v>559</v>
      </c>
      <c r="B213" s="158" t="n">
        <v>9818.957</v>
      </c>
      <c r="C213" s="158" t="n">
        <f aca="false">D213+E213</f>
        <v>1007.57908</v>
      </c>
      <c r="D213" s="158" t="n">
        <v>414.8855</v>
      </c>
      <c r="E213" s="158" t="n">
        <v>592.69358</v>
      </c>
      <c r="F213" s="158" t="n">
        <v>10826.536</v>
      </c>
      <c r="G213" s="159"/>
      <c r="H213" s="160" t="n">
        <f aca="false">B213/$F213</f>
        <v>0.906934313985563</v>
      </c>
      <c r="I213" s="154" t="n">
        <f aca="false">C213/$F213</f>
        <v>0.0930656934036889</v>
      </c>
      <c r="J213" s="160" t="n">
        <f aca="false">D213/$F213</f>
        <v>0.0383211675461108</v>
      </c>
      <c r="K213" s="160" t="n">
        <f aca="false">E213/$F213</f>
        <v>0.0547445258575781</v>
      </c>
      <c r="M213" s="148"/>
      <c r="AA213" s="152"/>
    </row>
    <row r="214" customFormat="false" ht="12.75" hidden="false" customHeight="false" outlineLevel="0" collapsed="false">
      <c r="A214" s="131" t="s">
        <v>560</v>
      </c>
      <c r="B214" s="34" t="n">
        <f aca="false">SUM(B208:B213)</f>
        <v>41962.702175</v>
      </c>
      <c r="C214" s="34" t="n">
        <f aca="false">SUM(C208:C213)</f>
        <v>5571.319927</v>
      </c>
      <c r="D214" s="34" t="n">
        <f aca="false">SUM(D208:D213)</f>
        <v>2271.992031</v>
      </c>
      <c r="E214" s="34" t="n">
        <f aca="false">SUM(E208:E213)</f>
        <v>3299.327896</v>
      </c>
      <c r="F214" s="34" t="n">
        <f aca="false">SUM(F208:F213)</f>
        <v>47534.02808</v>
      </c>
      <c r="G214" s="158"/>
      <c r="H214" s="170" t="n">
        <f aca="false">B214/$F214</f>
        <v>0.882792893216972</v>
      </c>
      <c r="I214" s="171" t="n">
        <f aca="false">C214/$F214</f>
        <v>0.11720698102049</v>
      </c>
      <c r="J214" s="170" t="n">
        <f aca="false">D214/$F214</f>
        <v>0.0477971702119632</v>
      </c>
      <c r="K214" s="170" t="n">
        <f aca="false">E214/$F214</f>
        <v>0.0694098108085268</v>
      </c>
      <c r="M214" s="148"/>
      <c r="AA214" s="152"/>
    </row>
    <row r="215" customFormat="false" ht="12.75" hidden="false" customHeight="false" outlineLevel="0" collapsed="false">
      <c r="A215" s="186"/>
      <c r="B215" s="158"/>
      <c r="C215" s="158"/>
      <c r="D215" s="158"/>
      <c r="E215" s="158"/>
      <c r="F215" s="158"/>
      <c r="G215" s="159"/>
      <c r="H215" s="178"/>
      <c r="I215" s="179"/>
      <c r="J215" s="178"/>
      <c r="K215" s="178"/>
      <c r="M215" s="148"/>
      <c r="AA215" s="152"/>
    </row>
    <row r="216" customFormat="false" ht="15" hidden="false" customHeight="false" outlineLevel="0" collapsed="false">
      <c r="A216" s="149" t="s">
        <v>561</v>
      </c>
      <c r="B216" s="158"/>
      <c r="C216" s="158"/>
      <c r="D216" s="158"/>
      <c r="E216" s="158"/>
      <c r="F216" s="158"/>
      <c r="G216" s="159"/>
      <c r="H216" s="178"/>
      <c r="I216" s="179"/>
      <c r="J216" s="178"/>
      <c r="K216" s="178"/>
      <c r="M216" s="148"/>
      <c r="AA216" s="152"/>
    </row>
    <row r="217" customFormat="false" ht="12.75" hidden="false" customHeight="false" outlineLevel="0" collapsed="false">
      <c r="A217" s="172" t="s">
        <v>562</v>
      </c>
      <c r="B217" s="158" t="n">
        <v>1580.5162</v>
      </c>
      <c r="C217" s="158" t="n">
        <f aca="false">D217+E217</f>
        <v>138.295168</v>
      </c>
      <c r="D217" s="158" t="n">
        <v>79.02581</v>
      </c>
      <c r="E217" s="158" t="n">
        <v>59.269358</v>
      </c>
      <c r="F217" s="158" t="n">
        <v>1718.811</v>
      </c>
      <c r="G217" s="159"/>
      <c r="H217" s="160" t="n">
        <f aca="false">B217/$F217</f>
        <v>0.9195404264925</v>
      </c>
      <c r="I217" s="154" t="n">
        <f aca="false">C217/$F217</f>
        <v>0.0804597876089925</v>
      </c>
      <c r="J217" s="160" t="n">
        <f aca="false">D217/$F217</f>
        <v>0.045977021324625</v>
      </c>
      <c r="K217" s="160" t="n">
        <f aca="false">E217/$F217</f>
        <v>0.0344827662843675</v>
      </c>
      <c r="M217" s="148"/>
      <c r="AA217" s="152"/>
    </row>
    <row r="218" customFormat="false" ht="12.75" hidden="false" customHeight="false" outlineLevel="0" collapsed="false">
      <c r="A218" s="172" t="s">
        <v>563</v>
      </c>
      <c r="B218" s="158" t="n">
        <v>1975.645</v>
      </c>
      <c r="C218" s="158" t="n">
        <f aca="false">D218+E218</f>
        <v>197.564526</v>
      </c>
      <c r="D218" s="158" t="n">
        <v>177.808073</v>
      </c>
      <c r="E218" s="158" t="n">
        <v>19.756453</v>
      </c>
      <c r="F218" s="158" t="n">
        <v>2173.21</v>
      </c>
      <c r="G218" s="159"/>
      <c r="H218" s="160" t="n">
        <f aca="false">B218/$F218</f>
        <v>0.909090699932358</v>
      </c>
      <c r="I218" s="154" t="n">
        <f aca="false">C218/$F218</f>
        <v>0.0909090819571049</v>
      </c>
      <c r="J218" s="160" t="n">
        <f aca="false">D218/$F218</f>
        <v>0.0818181735773349</v>
      </c>
      <c r="K218" s="160" t="n">
        <f aca="false">E218/$F218</f>
        <v>0.00909090837977002</v>
      </c>
      <c r="M218" s="148"/>
      <c r="AA218" s="152"/>
    </row>
    <row r="219" customFormat="false" ht="12.75" hidden="false" customHeight="false" outlineLevel="0" collapsed="false">
      <c r="A219" s="172" t="s">
        <v>564</v>
      </c>
      <c r="B219" s="158" t="n">
        <v>1126.1178</v>
      </c>
      <c r="C219" s="158" t="n">
        <f aca="false">D219+E219</f>
        <v>0</v>
      </c>
      <c r="D219" s="158" t="n">
        <v>0</v>
      </c>
      <c r="E219" s="158" t="n">
        <v>0</v>
      </c>
      <c r="F219" s="158" t="n">
        <v>1126.1178</v>
      </c>
      <c r="G219" s="159"/>
      <c r="H219" s="160" t="n">
        <f aca="false">B219/$F219</f>
        <v>1</v>
      </c>
      <c r="I219" s="154" t="n">
        <f aca="false">C219/$F219</f>
        <v>0</v>
      </c>
      <c r="J219" s="160" t="n">
        <f aca="false">D219/$F219</f>
        <v>0</v>
      </c>
      <c r="K219" s="160" t="n">
        <f aca="false">E219/$F219</f>
        <v>0</v>
      </c>
      <c r="M219" s="148"/>
      <c r="AA219" s="152"/>
    </row>
    <row r="220" customFormat="false" ht="12.75" hidden="false" customHeight="false" outlineLevel="0" collapsed="false">
      <c r="A220" s="172" t="s">
        <v>565</v>
      </c>
      <c r="B220" s="158" t="n">
        <v>2034.915</v>
      </c>
      <c r="C220" s="158" t="n">
        <f aca="false">D220+E220</f>
        <v>98.7822628</v>
      </c>
      <c r="D220" s="158" t="n">
        <v>98.7822628</v>
      </c>
      <c r="E220" s="158" t="n">
        <v>0</v>
      </c>
      <c r="F220" s="158" t="n">
        <v>2133.697</v>
      </c>
      <c r="G220" s="159"/>
      <c r="H220" s="160" t="n">
        <f aca="false">B220/$F220</f>
        <v>0.953703829550306</v>
      </c>
      <c r="I220" s="154" t="n">
        <f aca="false">C220/$F220</f>
        <v>0.0462962936161976</v>
      </c>
      <c r="J220" s="160" t="n">
        <f aca="false">D220/$F220</f>
        <v>0.0462962936161976</v>
      </c>
      <c r="K220" s="160" t="n">
        <f aca="false">E220/$F220</f>
        <v>0</v>
      </c>
      <c r="M220" s="148"/>
      <c r="AA220" s="152"/>
    </row>
    <row r="221" customFormat="false" ht="12.75" hidden="false" customHeight="false" outlineLevel="0" collapsed="false">
      <c r="A221" s="172" t="s">
        <v>566</v>
      </c>
      <c r="B221" s="158" t="n">
        <v>6262.795</v>
      </c>
      <c r="C221" s="158" t="n">
        <f aca="false">D221+E221</f>
        <v>138.295173</v>
      </c>
      <c r="D221" s="158" t="n">
        <v>19.756453</v>
      </c>
      <c r="E221" s="158" t="n">
        <v>118.53872</v>
      </c>
      <c r="F221" s="158" t="n">
        <v>6401.091</v>
      </c>
      <c r="G221" s="159"/>
      <c r="H221" s="160" t="n">
        <f aca="false">B221/$F221</f>
        <v>0.978394932988767</v>
      </c>
      <c r="I221" s="154" t="n">
        <f aca="false">C221/$F221</f>
        <v>0.0216049378145069</v>
      </c>
      <c r="J221" s="160" t="n">
        <f aca="false">D221/$F221</f>
        <v>0.00308641964315146</v>
      </c>
      <c r="K221" s="160" t="n">
        <f aca="false">E221/$F221</f>
        <v>0.0185185181713555</v>
      </c>
      <c r="M221" s="148"/>
      <c r="AA221" s="152"/>
    </row>
    <row r="222" customFormat="false" ht="12.75" hidden="false" customHeight="false" outlineLevel="0" collapsed="false">
      <c r="A222" s="172" t="s">
        <v>567</v>
      </c>
      <c r="B222" s="158" t="n">
        <v>533.42422</v>
      </c>
      <c r="C222" s="158" t="n">
        <f aca="false">D222+E222</f>
        <v>19.756453</v>
      </c>
      <c r="D222" s="158" t="n">
        <v>19.756453</v>
      </c>
      <c r="E222" s="158" t="n">
        <v>0</v>
      </c>
      <c r="F222" s="158" t="n">
        <v>553.18067</v>
      </c>
      <c r="G222" s="159"/>
      <c r="H222" s="160" t="n">
        <f aca="false">B222/$F222</f>
        <v>0.964285718805033</v>
      </c>
      <c r="I222" s="154" t="n">
        <f aca="false">C222/$F222</f>
        <v>0.0357142866181496</v>
      </c>
      <c r="J222" s="160" t="n">
        <f aca="false">D222/$F222</f>
        <v>0.0357142866181496</v>
      </c>
      <c r="K222" s="160" t="n">
        <f aca="false">E222/$F222</f>
        <v>0</v>
      </c>
      <c r="M222" s="148"/>
      <c r="AA222" s="152"/>
    </row>
    <row r="223" customFormat="false" ht="12.75" hidden="false" customHeight="false" outlineLevel="0" collapsed="false">
      <c r="A223" s="172" t="s">
        <v>568</v>
      </c>
      <c r="B223" s="158" t="n">
        <v>10194.33</v>
      </c>
      <c r="C223" s="158" t="n">
        <f aca="false">D223+E223</f>
        <v>691.475841</v>
      </c>
      <c r="D223" s="158" t="n">
        <v>316.103241</v>
      </c>
      <c r="E223" s="158" t="n">
        <v>375.3726</v>
      </c>
      <c r="F223" s="158" t="n">
        <v>10885.81</v>
      </c>
      <c r="G223" s="159"/>
      <c r="H223" s="160" t="n">
        <f aca="false">B223/$F223</f>
        <v>0.936478773743066</v>
      </c>
      <c r="I223" s="154" t="n">
        <f aca="false">C223/$F223</f>
        <v>0.0635208441999263</v>
      </c>
      <c r="J223" s="160" t="n">
        <f aca="false">D223/$F223</f>
        <v>0.029038100150563</v>
      </c>
      <c r="K223" s="160" t="n">
        <f aca="false">E223/$F223</f>
        <v>0.0344827440493633</v>
      </c>
      <c r="M223" s="148"/>
      <c r="AA223" s="152"/>
    </row>
    <row r="224" customFormat="false" ht="12.75" hidden="false" customHeight="false" outlineLevel="0" collapsed="false">
      <c r="A224" s="172" t="s">
        <v>569</v>
      </c>
      <c r="B224" s="158" t="n">
        <v>2469.557</v>
      </c>
      <c r="C224" s="158" t="n">
        <f aca="false">D224+E224</f>
        <v>98.7822628</v>
      </c>
      <c r="D224" s="158" t="n">
        <v>98.7822628</v>
      </c>
      <c r="E224" s="158" t="n">
        <v>0</v>
      </c>
      <c r="F224" s="158" t="n">
        <v>2568.339</v>
      </c>
      <c r="G224" s="159"/>
      <c r="H224" s="160" t="n">
        <f aca="false">B224/$F224</f>
        <v>0.961538566365266</v>
      </c>
      <c r="I224" s="154" t="n">
        <f aca="false">C224/$F224</f>
        <v>0.0384615359576754</v>
      </c>
      <c r="J224" s="160" t="n">
        <f aca="false">D224/$F224</f>
        <v>0.0384615359576754</v>
      </c>
      <c r="K224" s="160" t="n">
        <f aca="false">E224/$F224</f>
        <v>0</v>
      </c>
      <c r="M224" s="148"/>
      <c r="AA224" s="152"/>
    </row>
    <row r="225" customFormat="false" ht="12.75" hidden="false" customHeight="false" outlineLevel="0" collapsed="false">
      <c r="A225" s="172" t="s">
        <v>570</v>
      </c>
      <c r="B225" s="158" t="n">
        <v>217.32098</v>
      </c>
      <c r="C225" s="158" t="n">
        <f aca="false">D225+E225</f>
        <v>0</v>
      </c>
      <c r="D225" s="158" t="n">
        <v>0</v>
      </c>
      <c r="E225" s="158" t="n">
        <v>0</v>
      </c>
      <c r="F225" s="158" t="n">
        <v>217.32098</v>
      </c>
      <c r="G225" s="159"/>
      <c r="H225" s="160" t="n">
        <f aca="false">B225/$F225</f>
        <v>1</v>
      </c>
      <c r="I225" s="154" t="n">
        <f aca="false">C225/$F225</f>
        <v>0</v>
      </c>
      <c r="J225" s="160" t="n">
        <f aca="false">D225/$F225</f>
        <v>0</v>
      </c>
      <c r="K225" s="160" t="n">
        <f aca="false">E225/$F225</f>
        <v>0</v>
      </c>
      <c r="M225" s="148"/>
      <c r="AA225" s="152"/>
    </row>
    <row r="226" customFormat="false" ht="12.75" hidden="false" customHeight="false" outlineLevel="0" collapsed="false">
      <c r="A226" s="172" t="s">
        <v>571</v>
      </c>
      <c r="B226" s="158" t="n">
        <v>13059.02</v>
      </c>
      <c r="C226" s="158" t="n">
        <f aca="false">D226+E226</f>
        <v>513.6677628</v>
      </c>
      <c r="D226" s="158" t="n">
        <v>414.8855</v>
      </c>
      <c r="E226" s="158" t="n">
        <v>98.7822628</v>
      </c>
      <c r="F226" s="158" t="n">
        <v>13572.68</v>
      </c>
      <c r="G226" s="159"/>
      <c r="H226" s="160" t="n">
        <f aca="false">B226/$F226</f>
        <v>0.962154858141502</v>
      </c>
      <c r="I226" s="154" t="n">
        <f aca="false">C226/$F226</f>
        <v>0.0378457138015484</v>
      </c>
      <c r="J226" s="160" t="n">
        <f aca="false">D226/$F226</f>
        <v>0.0305676918633608</v>
      </c>
      <c r="K226" s="160" t="n">
        <f aca="false">E226/$F226</f>
        <v>0.00727802193818759</v>
      </c>
      <c r="M226" s="148"/>
      <c r="AA226" s="152"/>
    </row>
    <row r="227" customFormat="false" ht="12.75" hidden="false" customHeight="false" outlineLevel="0" collapsed="false">
      <c r="A227" s="172" t="s">
        <v>572</v>
      </c>
      <c r="B227" s="158" t="n">
        <v>177.808073</v>
      </c>
      <c r="C227" s="158" t="n">
        <f aca="false">D227+E227</f>
        <v>19.756453</v>
      </c>
      <c r="D227" s="158" t="n">
        <v>0</v>
      </c>
      <c r="E227" s="158" t="n">
        <v>19.756453</v>
      </c>
      <c r="F227" s="158" t="n">
        <v>197.56453</v>
      </c>
      <c r="G227" s="159"/>
      <c r="H227" s="160" t="n">
        <f aca="false">B227/$F227</f>
        <v>0.899999979753451</v>
      </c>
      <c r="I227" s="154" t="n">
        <f aca="false">C227/$F227</f>
        <v>0.1</v>
      </c>
      <c r="J227" s="160" t="n">
        <f aca="false">D227/$F227</f>
        <v>0</v>
      </c>
      <c r="K227" s="160" t="n">
        <f aca="false">E227/$F227</f>
        <v>0.1</v>
      </c>
      <c r="M227" s="148"/>
      <c r="AA227" s="152"/>
    </row>
    <row r="228" customFormat="false" ht="12.75" hidden="false" customHeight="false" outlineLevel="0" collapsed="false">
      <c r="A228" s="172" t="s">
        <v>573</v>
      </c>
      <c r="B228" s="158" t="n">
        <v>2370.774</v>
      </c>
      <c r="C228" s="158" t="n">
        <f aca="false">D228+E228</f>
        <v>118.5387158</v>
      </c>
      <c r="D228" s="158" t="n">
        <v>98.7822628</v>
      </c>
      <c r="E228" s="158" t="n">
        <v>19.756453</v>
      </c>
      <c r="F228" s="158" t="n">
        <v>2489.313</v>
      </c>
      <c r="G228" s="159"/>
      <c r="H228" s="160" t="n">
        <f aca="false">B228/$F228</f>
        <v>0.952380837604592</v>
      </c>
      <c r="I228" s="154" t="n">
        <f aca="false">C228/$F228</f>
        <v>0.0476190482273623</v>
      </c>
      <c r="J228" s="160" t="n">
        <f aca="false">D228/$F228</f>
        <v>0.0396825400421723</v>
      </c>
      <c r="K228" s="160" t="n">
        <f aca="false">E228/$F228</f>
        <v>0.00793650818519005</v>
      </c>
      <c r="M228" s="148"/>
      <c r="AA228" s="152"/>
    </row>
    <row r="229" customFormat="false" ht="12.75" hidden="false" customHeight="false" outlineLevel="0" collapsed="false">
      <c r="A229" s="172" t="s">
        <v>574</v>
      </c>
      <c r="B229" s="158" t="n">
        <v>18610.58</v>
      </c>
      <c r="C229" s="158" t="n">
        <f aca="false">D229+E229</f>
        <v>1639.785565</v>
      </c>
      <c r="D229" s="158" t="n">
        <v>810.014555</v>
      </c>
      <c r="E229" s="158" t="n">
        <v>829.77101</v>
      </c>
      <c r="F229" s="158" t="n">
        <v>20250.36</v>
      </c>
      <c r="G229" s="159"/>
      <c r="H229" s="160" t="n">
        <f aca="false">B229/$F229</f>
        <v>0.919024649438331</v>
      </c>
      <c r="I229" s="154" t="n">
        <f aca="false">C229/$F229</f>
        <v>0.0809756253715983</v>
      </c>
      <c r="J229" s="160" t="n">
        <f aca="false">D229/$F229</f>
        <v>0.0400000076541849</v>
      </c>
      <c r="K229" s="160" t="n">
        <f aca="false">E229/$F229</f>
        <v>0.0409756177174134</v>
      </c>
      <c r="M229" s="148"/>
      <c r="AA229" s="152"/>
    </row>
    <row r="230" customFormat="false" ht="12.75" hidden="false" customHeight="false" outlineLevel="0" collapsed="false">
      <c r="A230" s="172" t="s">
        <v>575</v>
      </c>
      <c r="B230" s="158" t="n">
        <v>1205.144</v>
      </c>
      <c r="C230" s="158" t="n">
        <f aca="false">D230+E230</f>
        <v>138.295168</v>
      </c>
      <c r="D230" s="158" t="n">
        <v>79.02581</v>
      </c>
      <c r="E230" s="158" t="n">
        <v>59.269358</v>
      </c>
      <c r="F230" s="158" t="n">
        <v>1343.439</v>
      </c>
      <c r="G230" s="159"/>
      <c r="H230" s="160" t="n">
        <f aca="false">B230/$F230</f>
        <v>0.897058965833209</v>
      </c>
      <c r="I230" s="154" t="n">
        <f aca="false">C230/$F230</f>
        <v>0.102941159218989</v>
      </c>
      <c r="J230" s="160" t="n">
        <f aca="false">D230/$F230</f>
        <v>0.0588235193410345</v>
      </c>
      <c r="K230" s="160" t="n">
        <f aca="false">E230/$F230</f>
        <v>0.044117639877955</v>
      </c>
      <c r="M230" s="148"/>
      <c r="AA230" s="152"/>
    </row>
    <row r="231" customFormat="false" ht="12.75" hidden="false" customHeight="false" outlineLevel="0" collapsed="false">
      <c r="A231" s="172" t="s">
        <v>576</v>
      </c>
      <c r="B231" s="158" t="n">
        <v>2528.826</v>
      </c>
      <c r="C231" s="158" t="n">
        <f aca="false">D231+E231</f>
        <v>158.05162</v>
      </c>
      <c r="D231" s="158" t="n">
        <v>79.02581</v>
      </c>
      <c r="E231" s="158" t="n">
        <v>79.02581</v>
      </c>
      <c r="F231" s="158" t="n">
        <v>2686.878</v>
      </c>
      <c r="G231" s="159"/>
      <c r="H231" s="160" t="n">
        <f aca="false">B231/$F231</f>
        <v>0.941176339230884</v>
      </c>
      <c r="I231" s="154" t="n">
        <f aca="false">C231/$F231</f>
        <v>0.0588235193410345</v>
      </c>
      <c r="J231" s="160" t="n">
        <f aca="false">D231/$F231</f>
        <v>0.0294117596705172</v>
      </c>
      <c r="K231" s="160" t="n">
        <f aca="false">E231/$F231</f>
        <v>0.0294117596705172</v>
      </c>
      <c r="M231" s="148"/>
      <c r="AA231" s="152"/>
    </row>
    <row r="232" customFormat="false" ht="12.75" hidden="false" customHeight="false" outlineLevel="0" collapsed="false">
      <c r="A232" s="131" t="s">
        <v>577</v>
      </c>
      <c r="B232" s="34" t="n">
        <f aca="false">SUM(B217:B231)</f>
        <v>64346.773273</v>
      </c>
      <c r="C232" s="34" t="n">
        <f aca="false">SUM(C217:C231)</f>
        <v>3971.0469712</v>
      </c>
      <c r="D232" s="34" t="n">
        <f aca="false">SUM(D217:D231)</f>
        <v>2291.7484934</v>
      </c>
      <c r="E232" s="34" t="n">
        <f aca="false">SUM(E217:E231)</f>
        <v>1679.2984778</v>
      </c>
      <c r="F232" s="34" t="n">
        <f aca="false">SUM(F217:F231)</f>
        <v>68317.81198</v>
      </c>
      <c r="G232" s="158"/>
      <c r="H232" s="170" t="n">
        <f aca="false">B232/$F232</f>
        <v>0.941874035600518</v>
      </c>
      <c r="I232" s="171" t="n">
        <f aca="false">C232/$F232</f>
        <v>0.0581260853664711</v>
      </c>
      <c r="J232" s="170" t="n">
        <f aca="false">D232/$F232</f>
        <v>0.0335454023918522</v>
      </c>
      <c r="K232" s="170" t="n">
        <f aca="false">E232/$F232</f>
        <v>0.0245806829746189</v>
      </c>
      <c r="M232" s="148"/>
      <c r="AA232" s="152"/>
    </row>
    <row r="233" customFormat="false" ht="12.75" hidden="false" customHeight="false" outlineLevel="0" collapsed="false">
      <c r="A233" s="176"/>
      <c r="B233" s="158"/>
      <c r="C233" s="158"/>
      <c r="D233" s="158"/>
      <c r="E233" s="158"/>
      <c r="F233" s="158"/>
      <c r="G233" s="159"/>
      <c r="H233" s="178"/>
      <c r="I233" s="179"/>
      <c r="J233" s="178"/>
      <c r="K233" s="178"/>
      <c r="M233" s="148"/>
      <c r="AA233" s="152"/>
    </row>
    <row r="234" customFormat="false" ht="12.75" hidden="false" customHeight="false" outlineLevel="0" collapsed="false">
      <c r="A234" s="188" t="s">
        <v>578</v>
      </c>
      <c r="B234" s="158"/>
      <c r="C234" s="158"/>
      <c r="D234" s="158"/>
      <c r="E234" s="158"/>
      <c r="F234" s="158"/>
      <c r="G234" s="159"/>
      <c r="H234" s="178"/>
      <c r="I234" s="179"/>
      <c r="J234" s="178"/>
      <c r="K234" s="178"/>
      <c r="M234" s="148"/>
      <c r="AA234" s="152"/>
    </row>
    <row r="235" customFormat="false" ht="12.75" hidden="false" customHeight="false" outlineLevel="0" collapsed="false">
      <c r="A235" s="174" t="s">
        <v>579</v>
      </c>
      <c r="B235" s="162" t="n">
        <v>3575.918</v>
      </c>
      <c r="C235" s="162" t="n">
        <f aca="false">D235+E235</f>
        <v>1758.32386</v>
      </c>
      <c r="D235" s="162" t="n">
        <v>474.15486</v>
      </c>
      <c r="E235" s="162" t="n">
        <v>1284.169</v>
      </c>
      <c r="F235" s="162" t="n">
        <v>5334.242</v>
      </c>
      <c r="G235" s="175"/>
      <c r="H235" s="164" t="n">
        <f aca="false">B235/$F235</f>
        <v>0.670370410641287</v>
      </c>
      <c r="I235" s="165" t="n">
        <f aca="false">C235/$F235</f>
        <v>0.329629563113185</v>
      </c>
      <c r="J235" s="164" t="n">
        <f aca="false">D235/$F235</f>
        <v>0.0888888918050587</v>
      </c>
      <c r="K235" s="164" t="n">
        <f aca="false">E235/$F235</f>
        <v>0.240740671308126</v>
      </c>
      <c r="M235" s="148"/>
      <c r="AA235" s="152"/>
    </row>
    <row r="236" customFormat="false" ht="25.5" hidden="false" customHeight="false" outlineLevel="0" collapsed="false">
      <c r="A236" s="189" t="s">
        <v>580</v>
      </c>
      <c r="B236" s="162" t="n">
        <v>10885.81</v>
      </c>
      <c r="C236" s="162" t="n">
        <f aca="false">D236+E236</f>
        <v>1916.37548</v>
      </c>
      <c r="D236" s="162" t="n">
        <v>632.20648</v>
      </c>
      <c r="E236" s="162" t="n">
        <v>1284.169</v>
      </c>
      <c r="F236" s="162" t="n">
        <v>12802.18</v>
      </c>
      <c r="G236" s="169"/>
      <c r="H236" s="164" t="n">
        <f aca="false">B236/$F236</f>
        <v>0.850309087983453</v>
      </c>
      <c r="I236" s="165" t="n">
        <f aca="false">C236/$F236</f>
        <v>0.149691340068645</v>
      </c>
      <c r="J236" s="164" t="n">
        <f aca="false">D236/$F236</f>
        <v>0.0493827207553714</v>
      </c>
      <c r="K236" s="164" t="n">
        <f aca="false">E236/$F236</f>
        <v>0.100308619313273</v>
      </c>
      <c r="M236" s="148"/>
      <c r="AA236" s="152"/>
    </row>
    <row r="237" customFormat="false" ht="12.75" hidden="false" customHeight="false" outlineLevel="0" collapsed="false">
      <c r="A237" s="174" t="s">
        <v>581</v>
      </c>
      <c r="B237" s="162" t="n">
        <v>29595.17</v>
      </c>
      <c r="C237" s="162" t="n">
        <f aca="false">D237+E237</f>
        <v>15785.4011</v>
      </c>
      <c r="D237" s="162" t="n">
        <v>2667.1211</v>
      </c>
      <c r="E237" s="162" t="n">
        <v>13118.28</v>
      </c>
      <c r="F237" s="162" t="n">
        <v>45380.57</v>
      </c>
      <c r="G237" s="175"/>
      <c r="H237" s="164" t="n">
        <f aca="false">B237/$F237</f>
        <v>0.652155096333078</v>
      </c>
      <c r="I237" s="165" t="n">
        <f aca="false">C237/$F237</f>
        <v>0.347844927906371</v>
      </c>
      <c r="J237" s="164" t="n">
        <f aca="false">D237/$F237</f>
        <v>0.0587723137898003</v>
      </c>
      <c r="K237" s="164" t="n">
        <f aca="false">E237/$F237</f>
        <v>0.28907261411657</v>
      </c>
      <c r="M237" s="148"/>
      <c r="AA237" s="152"/>
    </row>
    <row r="238" customFormat="false" ht="12.75" hidden="false" customHeight="false" outlineLevel="0" collapsed="false">
      <c r="A238" s="174" t="s">
        <v>582</v>
      </c>
      <c r="B238" s="162" t="n">
        <v>10668.48</v>
      </c>
      <c r="C238" s="162" t="n">
        <f aca="false">D238+E238</f>
        <v>4603.25391</v>
      </c>
      <c r="D238" s="162" t="n">
        <v>869.28391</v>
      </c>
      <c r="E238" s="162" t="n">
        <v>3733.97</v>
      </c>
      <c r="F238" s="162" t="n">
        <v>15271.74</v>
      </c>
      <c r="G238" s="175"/>
      <c r="H238" s="164" t="n">
        <f aca="false">B238/$F238</f>
        <v>0.698576586557917</v>
      </c>
      <c r="I238" s="165" t="n">
        <f aca="false">C238/$F238</f>
        <v>0.301423014666305</v>
      </c>
      <c r="J238" s="164" t="n">
        <f aca="false">D238/$F238</f>
        <v>0.0569210784101877</v>
      </c>
      <c r="K238" s="164" t="n">
        <f aca="false">E238/$F238</f>
        <v>0.244501936256118</v>
      </c>
      <c r="M238" s="148"/>
      <c r="AA238" s="152"/>
    </row>
    <row r="239" customFormat="false" ht="12.75" hidden="false" customHeight="false" outlineLevel="0" collapsed="false">
      <c r="A239" s="180" t="s">
        <v>583</v>
      </c>
      <c r="B239" s="29" t="n">
        <v>8317.467</v>
      </c>
      <c r="C239" s="29" t="n">
        <f aca="false">D239+E239</f>
        <v>632.206483</v>
      </c>
      <c r="D239" s="29" t="n">
        <v>177.808073</v>
      </c>
      <c r="E239" s="29" t="n">
        <v>454.39841</v>
      </c>
      <c r="F239" s="29" t="n">
        <v>8949.673</v>
      </c>
      <c r="G239" s="159"/>
      <c r="H239" s="160" t="n">
        <f aca="false">B239/$F239</f>
        <v>0.929359877170931</v>
      </c>
      <c r="I239" s="154" t="n">
        <f aca="false">C239/$F239</f>
        <v>0.070640176797521</v>
      </c>
      <c r="J239" s="160" t="n">
        <f aca="false">D239/$F239</f>
        <v>0.0198675496858936</v>
      </c>
      <c r="K239" s="160" t="n">
        <f aca="false">E239/$F239</f>
        <v>0.0507726271116274</v>
      </c>
      <c r="M239" s="148"/>
      <c r="AA239" s="152"/>
    </row>
    <row r="240" customFormat="false" ht="25.5" hidden="false" customHeight="false" outlineLevel="0" collapsed="false">
      <c r="A240" s="189" t="s">
        <v>584</v>
      </c>
      <c r="B240" s="162" t="n">
        <v>6618.412</v>
      </c>
      <c r="C240" s="162" t="n">
        <f aca="false">D240+E240</f>
        <v>1303.92598</v>
      </c>
      <c r="D240" s="162" t="n">
        <v>217.32098</v>
      </c>
      <c r="E240" s="162" t="n">
        <v>1086.605</v>
      </c>
      <c r="F240" s="162" t="n">
        <v>7922.337</v>
      </c>
      <c r="G240" s="169"/>
      <c r="H240" s="164" t="n">
        <f aca="false">B240/$F240</f>
        <v>0.835411571105849</v>
      </c>
      <c r="I240" s="165" t="n">
        <f aca="false">C240/$F240</f>
        <v>0.164588552595023</v>
      </c>
      <c r="J240" s="164" t="n">
        <f aca="false">D240/$F240</f>
        <v>0.0274314233287476</v>
      </c>
      <c r="K240" s="164" t="n">
        <f aca="false">E240/$F240</f>
        <v>0.137157129266276</v>
      </c>
      <c r="M240" s="148"/>
      <c r="AA240" s="152"/>
    </row>
    <row r="241" customFormat="false" ht="25.5" hidden="false" customHeight="false" outlineLevel="0" collapsed="false">
      <c r="A241" s="190" t="s">
        <v>585</v>
      </c>
      <c r="B241" s="29" t="n">
        <v>5512.05</v>
      </c>
      <c r="C241" s="29" t="n">
        <f aca="false">D241+E241</f>
        <v>296.346793</v>
      </c>
      <c r="D241" s="29" t="n">
        <v>118.53872</v>
      </c>
      <c r="E241" s="29" t="n">
        <v>177.808073</v>
      </c>
      <c r="F241" s="29" t="n">
        <v>5808.397</v>
      </c>
      <c r="G241" s="159"/>
      <c r="H241" s="160" t="n">
        <f aca="false">B241/$F241</f>
        <v>0.948979554944333</v>
      </c>
      <c r="I241" s="154" t="n">
        <f aca="false">C241/$F241</f>
        <v>0.051020409417607</v>
      </c>
      <c r="J241" s="160" t="n">
        <f aca="false">D241/$F241</f>
        <v>0.0204081642491035</v>
      </c>
      <c r="K241" s="160" t="n">
        <f aca="false">E241/$F241</f>
        <v>0.0306122451685035</v>
      </c>
      <c r="M241" s="148"/>
      <c r="AA241" s="152"/>
    </row>
    <row r="242" customFormat="false" ht="12.75" hidden="false" customHeight="false" outlineLevel="0" collapsed="false">
      <c r="A242" s="190" t="s">
        <v>586</v>
      </c>
      <c r="B242" s="29" t="n">
        <v>40520.48</v>
      </c>
      <c r="C242" s="29" t="n">
        <f aca="false">D242+E242</f>
        <v>5670.102</v>
      </c>
      <c r="D242" s="29" t="n">
        <v>1659.542</v>
      </c>
      <c r="E242" s="29" t="n">
        <v>4010.56</v>
      </c>
      <c r="F242" s="29" t="n">
        <v>46190.59</v>
      </c>
      <c r="G242" s="159"/>
      <c r="H242" s="160" t="n">
        <f aca="false">B242/$F242</f>
        <v>0.877245343694463</v>
      </c>
      <c r="I242" s="154" t="n">
        <f aca="false">C242/$F242</f>
        <v>0.122754483110088</v>
      </c>
      <c r="J242" s="160" t="n">
        <f aca="false">D242/$F242</f>
        <v>0.0359281403420047</v>
      </c>
      <c r="K242" s="160" t="n">
        <f aca="false">E242/$F242</f>
        <v>0.0868263427680833</v>
      </c>
      <c r="M242" s="148"/>
      <c r="AA242" s="152"/>
    </row>
    <row r="243" customFormat="false" ht="12.75" hidden="false" customHeight="false" outlineLevel="0" collapsed="false">
      <c r="A243" s="189" t="s">
        <v>587</v>
      </c>
      <c r="B243" s="162" t="n">
        <v>3793.239</v>
      </c>
      <c r="C243" s="162" t="n">
        <f aca="false">D243+E243</f>
        <v>869.28391</v>
      </c>
      <c r="D243" s="162" t="n">
        <v>414.8855</v>
      </c>
      <c r="E243" s="162" t="n">
        <v>454.39841</v>
      </c>
      <c r="F243" s="162" t="n">
        <v>4662.5228</v>
      </c>
      <c r="G243" s="169"/>
      <c r="H243" s="164" t="n">
        <f aca="false">B243/$F243</f>
        <v>0.813559346026147</v>
      </c>
      <c r="I243" s="165" t="n">
        <f aca="false">C243/$F243</f>
        <v>0.186440677566231</v>
      </c>
      <c r="J243" s="164" t="n">
        <f aca="false">D243/$F243</f>
        <v>0.0889830501204198</v>
      </c>
      <c r="K243" s="164" t="n">
        <f aca="false">E243/$F243</f>
        <v>0.0974576274458111</v>
      </c>
      <c r="M243" s="148"/>
      <c r="AA243" s="152"/>
    </row>
    <row r="244" customFormat="false" ht="25.5" hidden="false" customHeight="false" outlineLevel="0" collapsed="false">
      <c r="A244" s="189" t="s">
        <v>588</v>
      </c>
      <c r="B244" s="162" t="n">
        <v>8218.684</v>
      </c>
      <c r="C244" s="162" t="n">
        <f aca="false">D244+E244</f>
        <v>3141.27603</v>
      </c>
      <c r="D244" s="162" t="n">
        <v>612.45003</v>
      </c>
      <c r="E244" s="162" t="n">
        <v>2528.826</v>
      </c>
      <c r="F244" s="162" t="n">
        <v>11359.96</v>
      </c>
      <c r="G244" s="175"/>
      <c r="H244" s="164" t="n">
        <f aca="false">B244/$F244</f>
        <v>0.723478251683985</v>
      </c>
      <c r="I244" s="165" t="n">
        <f aca="false">C244/$F244</f>
        <v>0.27652175095687</v>
      </c>
      <c r="J244" s="164" t="n">
        <f aca="false">D244/$F244</f>
        <v>0.0539130445881852</v>
      </c>
      <c r="K244" s="164" t="n">
        <f aca="false">E244/$F244</f>
        <v>0.222608706368684</v>
      </c>
      <c r="M244" s="148"/>
      <c r="AA244" s="152"/>
    </row>
    <row r="245" customFormat="false" ht="12.75" hidden="false" customHeight="false" outlineLevel="0" collapsed="false">
      <c r="A245" s="189" t="s">
        <v>589</v>
      </c>
      <c r="B245" s="162" t="n">
        <v>5195.947</v>
      </c>
      <c r="C245" s="162" t="n">
        <f aca="false">D245+E245</f>
        <v>2805.41669</v>
      </c>
      <c r="D245" s="162" t="n">
        <v>335.85969</v>
      </c>
      <c r="E245" s="162" t="n">
        <v>2469.557</v>
      </c>
      <c r="F245" s="162" t="n">
        <v>8001.363</v>
      </c>
      <c r="G245" s="175"/>
      <c r="H245" s="164" t="n">
        <f aca="false">B245/$F245</f>
        <v>0.649382736416283</v>
      </c>
      <c r="I245" s="165" t="n">
        <f aca="false">C245/$F245</f>
        <v>0.350617349819025</v>
      </c>
      <c r="J245" s="164" t="n">
        <f aca="false">D245/$F245</f>
        <v>0.0419753097066087</v>
      </c>
      <c r="K245" s="164" t="n">
        <f aca="false">E245/$F245</f>
        <v>0.308642040112416</v>
      </c>
      <c r="M245" s="148"/>
      <c r="AA245" s="152"/>
    </row>
    <row r="246" customFormat="false" ht="25.5" hidden="false" customHeight="false" outlineLevel="0" collapsed="false">
      <c r="A246" s="190" t="s">
        <v>590</v>
      </c>
      <c r="B246" s="29" t="n">
        <v>6183.77</v>
      </c>
      <c r="C246" s="29" t="n">
        <f aca="false">D246+E246</f>
        <v>612.450031</v>
      </c>
      <c r="D246" s="29" t="n">
        <v>296.34679</v>
      </c>
      <c r="E246" s="29" t="n">
        <v>316.103241</v>
      </c>
      <c r="F246" s="29" t="n">
        <v>6796.22</v>
      </c>
      <c r="G246" s="159"/>
      <c r="H246" s="160" t="n">
        <f aca="false">B246/$F246</f>
        <v>0.90988372948492</v>
      </c>
      <c r="I246" s="154" t="n">
        <f aca="false">C246/$F246</f>
        <v>0.0901162750764396</v>
      </c>
      <c r="J246" s="160" t="n">
        <f aca="false">D246/$F246</f>
        <v>0.0436046493491971</v>
      </c>
      <c r="K246" s="160" t="n">
        <f aca="false">E246/$F246</f>
        <v>0.0465116257272425</v>
      </c>
      <c r="M246" s="148"/>
      <c r="AA246" s="152"/>
    </row>
    <row r="247" customFormat="false" ht="12.75" hidden="false" customHeight="false" outlineLevel="0" collapsed="false">
      <c r="A247" s="191" t="s">
        <v>591</v>
      </c>
      <c r="B247" s="192" t="n">
        <f aca="false">SUM(B235:B246)</f>
        <v>139085.427</v>
      </c>
      <c r="C247" s="192" t="n">
        <f aca="false">SUM(C235:C246)</f>
        <v>39394.362267</v>
      </c>
      <c r="D247" s="192" t="n">
        <f aca="false">SUM(D235:D246)</f>
        <v>8475.518133</v>
      </c>
      <c r="E247" s="192" t="n">
        <f aca="false">SUM(E235:E246)</f>
        <v>30918.844134</v>
      </c>
      <c r="F247" s="192" t="n">
        <f aca="false">SUM(F235:F246)</f>
        <v>178479.7948</v>
      </c>
      <c r="G247" s="168"/>
      <c r="H247" s="193" t="n">
        <f aca="false">B247/$F247</f>
        <v>0.779278277162161</v>
      </c>
      <c r="I247" s="194" t="n">
        <f aca="false">C247/$F247</f>
        <v>0.220721691837131</v>
      </c>
      <c r="J247" s="193" t="n">
        <f aca="false">D247/$F247</f>
        <v>0.0474872695954041</v>
      </c>
      <c r="K247" s="193" t="n">
        <f aca="false">E247/$F247</f>
        <v>0.173234422241727</v>
      </c>
      <c r="M247" s="148"/>
      <c r="AA247" s="152"/>
    </row>
    <row r="248" customFormat="false" ht="12.75" hidden="false" customHeight="false" outlineLevel="0" collapsed="false">
      <c r="A248" s="176"/>
      <c r="B248" s="158"/>
      <c r="C248" s="158"/>
      <c r="D248" s="158"/>
      <c r="E248" s="158"/>
      <c r="F248" s="158"/>
      <c r="G248" s="159"/>
      <c r="H248" s="178"/>
      <c r="I248" s="179"/>
      <c r="J248" s="178"/>
      <c r="K248" s="178"/>
      <c r="M248" s="148"/>
      <c r="AA248" s="152"/>
    </row>
    <row r="249" customFormat="false" ht="15" hidden="false" customHeight="false" outlineLevel="0" collapsed="false">
      <c r="A249" s="149" t="s">
        <v>592</v>
      </c>
      <c r="B249" s="158"/>
      <c r="C249" s="158"/>
      <c r="D249" s="158"/>
      <c r="E249" s="158"/>
      <c r="F249" s="158"/>
      <c r="G249" s="159"/>
      <c r="H249" s="178"/>
      <c r="I249" s="179"/>
      <c r="J249" s="178"/>
      <c r="K249" s="178"/>
      <c r="M249" s="148"/>
      <c r="AA249" s="152"/>
    </row>
    <row r="250" customFormat="false" ht="25.5" hidden="false" customHeight="false" outlineLevel="0" collapsed="false">
      <c r="A250" s="189" t="s">
        <v>593</v>
      </c>
      <c r="B250" s="162" t="n">
        <v>3378.353</v>
      </c>
      <c r="C250" s="162" t="n">
        <f aca="false">D250+E250</f>
        <v>1205.1436</v>
      </c>
      <c r="D250" s="162" t="n">
        <v>335.85969</v>
      </c>
      <c r="E250" s="162" t="n">
        <v>869.28391</v>
      </c>
      <c r="F250" s="162" t="n">
        <v>4583.497</v>
      </c>
      <c r="G250" s="175"/>
      <c r="H250" s="164" t="n">
        <f aca="false">B250/$F250</f>
        <v>0.73706887994036</v>
      </c>
      <c r="I250" s="165" t="n">
        <f aca="false">C250/$F250</f>
        <v>0.262931032790029</v>
      </c>
      <c r="J250" s="164" t="n">
        <f aca="false">D250/$F250</f>
        <v>0.0732758612037927</v>
      </c>
      <c r="K250" s="164" t="n">
        <f aca="false">E250/$F250</f>
        <v>0.189655171586236</v>
      </c>
      <c r="M250" s="148"/>
      <c r="AA250" s="152"/>
    </row>
    <row r="251" customFormat="false" ht="25.5" hidden="false" customHeight="false" outlineLevel="0" collapsed="false">
      <c r="A251" s="189" t="s">
        <v>594</v>
      </c>
      <c r="B251" s="162" t="n">
        <v>2627.608</v>
      </c>
      <c r="C251" s="162" t="n">
        <f aca="false">D251+E251</f>
        <v>1165.630704</v>
      </c>
      <c r="D251" s="162" t="n">
        <v>493.911314</v>
      </c>
      <c r="E251" s="162" t="n">
        <v>671.71939</v>
      </c>
      <c r="F251" s="162" t="n">
        <v>3793.239</v>
      </c>
      <c r="G251" s="175"/>
      <c r="H251" s="164" t="n">
        <f aca="false">B251/$F251</f>
        <v>0.692708263307427</v>
      </c>
      <c r="I251" s="165" t="n">
        <f aca="false">C251/$F251</f>
        <v>0.307291658658998</v>
      </c>
      <c r="J251" s="164" t="n">
        <f aca="false">D251/$F251</f>
        <v>0.130208329609603</v>
      </c>
      <c r="K251" s="164" t="n">
        <f aca="false">E251/$F251</f>
        <v>0.177083329049396</v>
      </c>
      <c r="M251" s="148"/>
      <c r="AA251" s="152"/>
    </row>
    <row r="252" customFormat="false" ht="12.75" hidden="false" customHeight="false" outlineLevel="0" collapsed="false">
      <c r="A252" s="174" t="s">
        <v>595</v>
      </c>
      <c r="B252" s="162" t="n">
        <v>35166.49</v>
      </c>
      <c r="C252" s="162" t="n">
        <f aca="false">D252+E252</f>
        <v>15508.813</v>
      </c>
      <c r="D252" s="162" t="n">
        <v>3378.353</v>
      </c>
      <c r="E252" s="162" t="n">
        <v>12130.46</v>
      </c>
      <c r="F252" s="162" t="n">
        <v>50675.3</v>
      </c>
      <c r="G252" s="175"/>
      <c r="H252" s="164" t="n">
        <f aca="false">B252/$F252</f>
        <v>0.693957213869479</v>
      </c>
      <c r="I252" s="165" t="n">
        <f aca="false">C252/$F252</f>
        <v>0.30604284533096</v>
      </c>
      <c r="J252" s="164" t="n">
        <f aca="false">D252/$F252</f>
        <v>0.0666666600888401</v>
      </c>
      <c r="K252" s="164" t="n">
        <f aca="false">E252/$F252</f>
        <v>0.23937618524212</v>
      </c>
      <c r="M252" s="148"/>
      <c r="AA252" s="152"/>
    </row>
    <row r="253" customFormat="false" ht="12.75" hidden="false" customHeight="false" outlineLevel="0" collapsed="false">
      <c r="A253" s="174" t="s">
        <v>596</v>
      </c>
      <c r="B253" s="162" t="n">
        <v>20349.15</v>
      </c>
      <c r="C253" s="162" t="n">
        <f aca="false">D253+E253</f>
        <v>15192.71</v>
      </c>
      <c r="D253" s="162" t="n">
        <v>3338.84</v>
      </c>
      <c r="E253" s="162" t="n">
        <v>11853.87</v>
      </c>
      <c r="F253" s="162" t="n">
        <v>35541.86</v>
      </c>
      <c r="G253" s="175"/>
      <c r="H253" s="164" t="n">
        <f aca="false">B253/$F253</f>
        <v>0.572540379147293</v>
      </c>
      <c r="I253" s="165" t="n">
        <f aca="false">C253/$F253</f>
        <v>0.427459620852707</v>
      </c>
      <c r="J253" s="164" t="n">
        <f aca="false">D253/$F253</f>
        <v>0.0939410599220187</v>
      </c>
      <c r="K253" s="164" t="n">
        <f aca="false">E253/$F253</f>
        <v>0.333518560930689</v>
      </c>
      <c r="M253" s="148"/>
      <c r="AA253" s="152"/>
    </row>
    <row r="254" customFormat="false" ht="12.75" hidden="false" customHeight="false" outlineLevel="0" collapsed="false">
      <c r="A254" s="180" t="s">
        <v>597</v>
      </c>
      <c r="B254" s="29" t="n">
        <v>2074.428</v>
      </c>
      <c r="C254" s="29" t="n">
        <f aca="false">D254+E254</f>
        <v>138.295168</v>
      </c>
      <c r="D254" s="29" t="n">
        <v>59.269358</v>
      </c>
      <c r="E254" s="29" t="n">
        <v>79.02581</v>
      </c>
      <c r="F254" s="29" t="n">
        <v>2212.723</v>
      </c>
      <c r="G254" s="159"/>
      <c r="H254" s="160" t="n">
        <f aca="false">B254/$F254</f>
        <v>0.937500084737222</v>
      </c>
      <c r="I254" s="154" t="n">
        <f aca="false">C254/$F254</f>
        <v>0.0624999911873289</v>
      </c>
      <c r="J254" s="160" t="n">
        <f aca="false">D254/$F254</f>
        <v>0.0267857106379786</v>
      </c>
      <c r="K254" s="160" t="n">
        <f aca="false">E254/$F254</f>
        <v>0.0357142805493503</v>
      </c>
      <c r="M254" s="148"/>
      <c r="AA254" s="152"/>
    </row>
    <row r="255" customFormat="false" ht="12.75" hidden="false" customHeight="false" outlineLevel="0" collapsed="false">
      <c r="A255" s="174" t="s">
        <v>598</v>
      </c>
      <c r="B255" s="162" t="n">
        <v>19242.78</v>
      </c>
      <c r="C255" s="162" t="n">
        <f aca="false">D255+E255</f>
        <v>16615.175</v>
      </c>
      <c r="D255" s="162" t="n">
        <v>2311.505</v>
      </c>
      <c r="E255" s="162" t="n">
        <v>14303.67</v>
      </c>
      <c r="F255" s="162" t="n">
        <v>35857.96</v>
      </c>
      <c r="G255" s="175"/>
      <c r="H255" s="164" t="n">
        <f aca="false">B255/$F255</f>
        <v>0.536639005676843</v>
      </c>
      <c r="I255" s="165" t="n">
        <f aca="false">C255/$F255</f>
        <v>0.463360854884104</v>
      </c>
      <c r="J255" s="164" t="n">
        <f aca="false">D255/$F255</f>
        <v>0.0644628138354775</v>
      </c>
      <c r="K255" s="164" t="n">
        <f aca="false">E255/$F255</f>
        <v>0.398898041048626</v>
      </c>
      <c r="M255" s="148"/>
      <c r="AA255" s="152"/>
    </row>
    <row r="256" customFormat="false" ht="12.75" hidden="false" customHeight="false" outlineLevel="0" collapsed="false">
      <c r="A256" s="191" t="s">
        <v>599</v>
      </c>
      <c r="B256" s="192" t="n">
        <f aca="false">SUM(B250:B255)</f>
        <v>82838.809</v>
      </c>
      <c r="C256" s="192" t="n">
        <f aca="false">SUM(C250:C255)</f>
        <v>49825.767472</v>
      </c>
      <c r="D256" s="192" t="n">
        <f aca="false">SUM(D250:D255)</f>
        <v>9917.738362</v>
      </c>
      <c r="E256" s="192" t="n">
        <f aca="false">SUM(E250:E255)</f>
        <v>39908.02911</v>
      </c>
      <c r="F256" s="192" t="n">
        <f aca="false">SUM(F250:F255)</f>
        <v>132664.579</v>
      </c>
      <c r="G256" s="175"/>
      <c r="H256" s="193" t="n">
        <f aca="false">B256/$F256</f>
        <v>0.624422959198476</v>
      </c>
      <c r="I256" s="194" t="n">
        <f aca="false">C256/$F256</f>
        <v>0.375577021745948</v>
      </c>
      <c r="J256" s="193" t="n">
        <f aca="false">D256/$F256</f>
        <v>0.0747579982295048</v>
      </c>
      <c r="K256" s="193" t="n">
        <f aca="false">E256/$F256</f>
        <v>0.300819023516443</v>
      </c>
      <c r="M256" s="148"/>
      <c r="AA256" s="152"/>
    </row>
    <row r="257" customFormat="false" ht="12.75" hidden="false" customHeight="false" outlineLevel="0" collapsed="false">
      <c r="A257" s="181"/>
      <c r="B257" s="159"/>
      <c r="C257" s="159"/>
      <c r="D257" s="159"/>
      <c r="E257" s="159"/>
      <c r="F257" s="61"/>
      <c r="G257" s="61"/>
      <c r="H257" s="178"/>
      <c r="I257" s="179"/>
      <c r="J257" s="178"/>
      <c r="K257" s="178"/>
      <c r="M257" s="148"/>
      <c r="AA257" s="152"/>
    </row>
    <row r="258" customFormat="false" ht="15" hidden="false" customHeight="false" outlineLevel="0" collapsed="false">
      <c r="A258" s="149" t="s">
        <v>600</v>
      </c>
      <c r="B258" s="158"/>
      <c r="C258" s="158"/>
      <c r="D258" s="158"/>
      <c r="E258" s="158"/>
      <c r="F258" s="158"/>
      <c r="G258" s="159"/>
      <c r="H258" s="178"/>
      <c r="I258" s="179"/>
      <c r="J258" s="178"/>
      <c r="K258" s="178"/>
      <c r="M258" s="148"/>
      <c r="AA258" s="152"/>
    </row>
    <row r="259" customFormat="false" ht="12.75" hidden="false" customHeight="false" outlineLevel="0" collapsed="false">
      <c r="A259" s="172" t="s">
        <v>601</v>
      </c>
      <c r="B259" s="158" t="n">
        <v>1718.811</v>
      </c>
      <c r="C259" s="158" t="n">
        <f aca="false">D259+E259</f>
        <v>98.782263</v>
      </c>
      <c r="D259" s="158" t="n">
        <v>19.756453</v>
      </c>
      <c r="E259" s="158" t="n">
        <v>79.02581</v>
      </c>
      <c r="F259" s="158" t="n">
        <v>1817.594</v>
      </c>
      <c r="G259" s="159"/>
      <c r="H259" s="160" t="n">
        <f aca="false">B259/$F259</f>
        <v>0.945651779220222</v>
      </c>
      <c r="I259" s="154" t="n">
        <f aca="false">C259/$F259</f>
        <v>0.0543478152986861</v>
      </c>
      <c r="J259" s="160" t="n">
        <f aca="false">D259/$F259</f>
        <v>0.0108695632798084</v>
      </c>
      <c r="K259" s="160" t="n">
        <f aca="false">E259/$F259</f>
        <v>0.0434782520188777</v>
      </c>
      <c r="M259" s="148"/>
      <c r="AA259" s="152"/>
    </row>
    <row r="260" customFormat="false" ht="12.75" hidden="false" customHeight="false" outlineLevel="0" collapsed="false">
      <c r="A260" s="172" t="s">
        <v>602</v>
      </c>
      <c r="B260" s="158" t="n">
        <v>2034.915</v>
      </c>
      <c r="C260" s="158" t="n">
        <f aca="false">D260+E260</f>
        <v>276.59034</v>
      </c>
      <c r="D260" s="158" t="n">
        <v>138.29517</v>
      </c>
      <c r="E260" s="158" t="n">
        <v>138.29517</v>
      </c>
      <c r="F260" s="158" t="n">
        <v>2311.505</v>
      </c>
      <c r="G260" s="159"/>
      <c r="H260" s="160" t="n">
        <f aca="false">B260/$F260</f>
        <v>0.880342028245667</v>
      </c>
      <c r="I260" s="154" t="n">
        <f aca="false">C260/$F260</f>
        <v>0.119658118844649</v>
      </c>
      <c r="J260" s="160" t="n">
        <f aca="false">D260/$F260</f>
        <v>0.0598290594223244</v>
      </c>
      <c r="K260" s="160" t="n">
        <f aca="false">E260/$F260</f>
        <v>0.0598290594223244</v>
      </c>
      <c r="M260" s="148"/>
      <c r="AA260" s="152"/>
    </row>
    <row r="261" customFormat="false" ht="12.75" hidden="false" customHeight="false" outlineLevel="0" collapsed="false">
      <c r="A261" s="177" t="s">
        <v>603</v>
      </c>
      <c r="B261" s="168" t="n">
        <v>889.04037</v>
      </c>
      <c r="C261" s="168" t="n">
        <f aca="false">D261+E261</f>
        <v>237.077433</v>
      </c>
      <c r="D261" s="168" t="n">
        <v>19.756453</v>
      </c>
      <c r="E261" s="168" t="n">
        <v>217.32098</v>
      </c>
      <c r="F261" s="168" t="n">
        <v>1126.1178</v>
      </c>
      <c r="G261" s="169"/>
      <c r="H261" s="164" t="n">
        <f aca="false">B261/$F261</f>
        <v>0.789473685612642</v>
      </c>
      <c r="I261" s="165" t="n">
        <f aca="false">C261/$F261</f>
        <v>0.210526317051378</v>
      </c>
      <c r="J261" s="164" t="n">
        <f aca="false">D261/$F261</f>
        <v>0.0175438599762831</v>
      </c>
      <c r="K261" s="164" t="n">
        <f aca="false">E261/$F261</f>
        <v>0.192982457075095</v>
      </c>
      <c r="M261" s="148"/>
      <c r="AA261" s="152"/>
    </row>
    <row r="262" customFormat="false" ht="12.75" hidden="false" customHeight="false" outlineLevel="0" collapsed="false">
      <c r="A262" s="172" t="s">
        <v>604</v>
      </c>
      <c r="B262" s="158" t="n">
        <v>2627.608</v>
      </c>
      <c r="C262" s="158" t="n">
        <f aca="false">D262+E262</f>
        <v>217.320983</v>
      </c>
      <c r="D262" s="158" t="n">
        <v>19.756453</v>
      </c>
      <c r="E262" s="158" t="n">
        <v>197.56453</v>
      </c>
      <c r="F262" s="158" t="n">
        <v>2844.929</v>
      </c>
      <c r="G262" s="159"/>
      <c r="H262" s="160" t="n">
        <f aca="false">B262/$F262</f>
        <v>0.923611098906159</v>
      </c>
      <c r="I262" s="154" t="n">
        <f aca="false">C262/$F262</f>
        <v>0.0763888951182964</v>
      </c>
      <c r="J262" s="160" t="n">
        <f aca="false">D262/$F262</f>
        <v>0.00694444501075422</v>
      </c>
      <c r="K262" s="160" t="n">
        <f aca="false">E262/$F262</f>
        <v>0.0694444501075422</v>
      </c>
      <c r="M262" s="148"/>
      <c r="AA262" s="152"/>
    </row>
    <row r="263" customFormat="false" ht="12.75" hidden="false" customHeight="false" outlineLevel="0" collapsed="false">
      <c r="A263" s="172" t="s">
        <v>605</v>
      </c>
      <c r="B263" s="158" t="n">
        <v>2252.236</v>
      </c>
      <c r="C263" s="158" t="n">
        <f aca="false">D263+E263</f>
        <v>316.103243</v>
      </c>
      <c r="D263" s="158" t="n">
        <v>138.29517</v>
      </c>
      <c r="E263" s="158" t="n">
        <v>177.808073</v>
      </c>
      <c r="F263" s="158" t="n">
        <v>2568.339</v>
      </c>
      <c r="G263" s="159"/>
      <c r="H263" s="160" t="n">
        <f aca="false">B263/$F263</f>
        <v>0.87692317875483</v>
      </c>
      <c r="I263" s="154" t="n">
        <f aca="false">C263/$F263</f>
        <v>0.123076915858849</v>
      </c>
      <c r="J263" s="160" t="n">
        <f aca="false">D263/$F263</f>
        <v>0.0538461511506075</v>
      </c>
      <c r="K263" s="160" t="n">
        <f aca="false">E263/$F263</f>
        <v>0.0692307647082414</v>
      </c>
      <c r="M263" s="148"/>
      <c r="AA263" s="152"/>
    </row>
    <row r="264" customFormat="false" ht="12.75" hidden="false" customHeight="false" outlineLevel="0" collapsed="false">
      <c r="A264" s="177" t="s">
        <v>606</v>
      </c>
      <c r="B264" s="168" t="n">
        <v>98.7822628</v>
      </c>
      <c r="C264" s="168" t="n">
        <f aca="false">D264+E264</f>
        <v>19.756453</v>
      </c>
      <c r="D264" s="168" t="n">
        <v>19.756453</v>
      </c>
      <c r="E264" s="168" t="n">
        <v>0</v>
      </c>
      <c r="F264" s="168" t="n">
        <v>118.53872</v>
      </c>
      <c r="G264" s="169"/>
      <c r="H264" s="164" t="n">
        <f aca="false">B264/$F264</f>
        <v>0.833333300713893</v>
      </c>
      <c r="I264" s="165" t="n">
        <f aca="false">C264/$F264</f>
        <v>0.166666663854646</v>
      </c>
      <c r="J264" s="164" t="n">
        <f aca="false">D264/$F264</f>
        <v>0.166666663854646</v>
      </c>
      <c r="K264" s="164" t="n">
        <f aca="false">E264/$F264</f>
        <v>0</v>
      </c>
      <c r="M264" s="148"/>
      <c r="AA264" s="152"/>
    </row>
    <row r="265" customFormat="false" ht="12.75" hidden="false" customHeight="false" outlineLevel="0" collapsed="false">
      <c r="A265" s="172" t="s">
        <v>607</v>
      </c>
      <c r="B265" s="158" t="n">
        <v>1363.195</v>
      </c>
      <c r="C265" s="158" t="n">
        <f aca="false">D265+E265</f>
        <v>98.782263</v>
      </c>
      <c r="D265" s="158" t="n">
        <v>19.756453</v>
      </c>
      <c r="E265" s="158" t="n">
        <v>79.02581</v>
      </c>
      <c r="F265" s="158" t="n">
        <v>1461.977</v>
      </c>
      <c r="G265" s="159"/>
      <c r="H265" s="160" t="n">
        <f aca="false">B265/$F265</f>
        <v>0.932432589568783</v>
      </c>
      <c r="I265" s="154" t="n">
        <f aca="false">C265/$F265</f>
        <v>0.0675675903246084</v>
      </c>
      <c r="J265" s="160" t="n">
        <f aca="false">D265/$F265</f>
        <v>0.0135135183385238</v>
      </c>
      <c r="K265" s="160" t="n">
        <f aca="false">E265/$F265</f>
        <v>0.0540540719860846</v>
      </c>
      <c r="M265" s="148"/>
      <c r="AA265" s="152"/>
    </row>
    <row r="266" customFormat="false" ht="12.75" hidden="false" customHeight="false" outlineLevel="0" collapsed="false">
      <c r="A266" s="172" t="s">
        <v>608</v>
      </c>
      <c r="B266" s="158" t="n">
        <v>4603.253</v>
      </c>
      <c r="C266" s="158" t="n">
        <f aca="false">D266+E266</f>
        <v>316.1032428</v>
      </c>
      <c r="D266" s="158" t="n">
        <v>98.7822628</v>
      </c>
      <c r="E266" s="158" t="n">
        <v>217.32098</v>
      </c>
      <c r="F266" s="158" t="n">
        <v>4919.357</v>
      </c>
      <c r="G266" s="159"/>
      <c r="H266" s="160" t="n">
        <f aca="false">B266/$F266</f>
        <v>0.935742821673646</v>
      </c>
      <c r="I266" s="154" t="n">
        <f aca="false">C266/$F266</f>
        <v>0.0642570244037991</v>
      </c>
      <c r="J266" s="160" t="n">
        <f aca="false">D266/$F266</f>
        <v>0.020080320009302</v>
      </c>
      <c r="K266" s="160" t="n">
        <f aca="false">E266/$F266</f>
        <v>0.0441767043944971</v>
      </c>
      <c r="M266" s="148"/>
      <c r="AA266" s="152"/>
    </row>
    <row r="267" customFormat="false" ht="12.75" hidden="false" customHeight="false" outlineLevel="0" collapsed="false">
      <c r="A267" s="172" t="s">
        <v>609</v>
      </c>
      <c r="B267" s="158" t="n">
        <v>256.83388</v>
      </c>
      <c r="C267" s="158" t="n">
        <f aca="false">D267+E267</f>
        <v>0</v>
      </c>
      <c r="D267" s="158" t="n">
        <v>0</v>
      </c>
      <c r="E267" s="158" t="n">
        <v>0</v>
      </c>
      <c r="F267" s="158" t="n">
        <v>256.83388</v>
      </c>
      <c r="G267" s="159"/>
      <c r="H267" s="160" t="n">
        <f aca="false">B267/$F267</f>
        <v>1</v>
      </c>
      <c r="I267" s="154" t="n">
        <f aca="false">C267/$F267</f>
        <v>0</v>
      </c>
      <c r="J267" s="160" t="n">
        <f aca="false">D267/$F267</f>
        <v>0</v>
      </c>
      <c r="K267" s="160" t="n">
        <f aca="false">E267/$F267</f>
        <v>0</v>
      </c>
      <c r="M267" s="148"/>
      <c r="AA267" s="152"/>
    </row>
    <row r="268" customFormat="false" ht="12.75" hidden="false" customHeight="false" outlineLevel="0" collapsed="false">
      <c r="A268" s="177" t="s">
        <v>610</v>
      </c>
      <c r="B268" s="168" t="n">
        <v>1066.848</v>
      </c>
      <c r="C268" s="168" t="n">
        <f aca="false">D268+E268</f>
        <v>217.32098</v>
      </c>
      <c r="D268" s="168" t="n">
        <v>79.02581</v>
      </c>
      <c r="E268" s="168" t="n">
        <v>138.29517</v>
      </c>
      <c r="F268" s="168" t="n">
        <v>1284.169</v>
      </c>
      <c r="G268" s="169"/>
      <c r="H268" s="164" t="n">
        <f aca="false">B268/$F268</f>
        <v>0.830769158887966</v>
      </c>
      <c r="I268" s="165" t="n">
        <f aca="false">C268/$F268</f>
        <v>0.16923082553776</v>
      </c>
      <c r="J268" s="164" t="n">
        <f aca="false">D268/$F268</f>
        <v>0.0615384813058094</v>
      </c>
      <c r="K268" s="164" t="n">
        <f aca="false">E268/$F268</f>
        <v>0.107692344231951</v>
      </c>
      <c r="M268" s="148"/>
      <c r="AA268" s="152"/>
    </row>
    <row r="269" customFormat="false" ht="12.75" hidden="false" customHeight="false" outlineLevel="0" collapsed="false">
      <c r="A269" s="177" t="s">
        <v>611</v>
      </c>
      <c r="B269" s="168" t="n">
        <v>10964.83</v>
      </c>
      <c r="C269" s="168" t="n">
        <f aca="false">D269+E269</f>
        <v>2192.96618</v>
      </c>
      <c r="D269" s="168" t="n">
        <v>1224.9</v>
      </c>
      <c r="E269" s="168" t="n">
        <v>968.06618</v>
      </c>
      <c r="F269" s="168" t="n">
        <v>13157.8</v>
      </c>
      <c r="G269" s="169"/>
      <c r="H269" s="164" t="n">
        <f aca="false">B269/$F269</f>
        <v>0.833333079998176</v>
      </c>
      <c r="I269" s="165" t="n">
        <f aca="false">C269/$F269</f>
        <v>0.166666629679734</v>
      </c>
      <c r="J269" s="164" t="n">
        <f aca="false">D269/$F269</f>
        <v>0.093093070270106</v>
      </c>
      <c r="K269" s="164" t="n">
        <f aca="false">E269/$F269</f>
        <v>0.0735735594096278</v>
      </c>
      <c r="M269" s="148"/>
      <c r="AA269" s="152"/>
    </row>
    <row r="270" customFormat="false" ht="12.75" hidden="false" customHeight="false" outlineLevel="0" collapsed="false">
      <c r="A270" s="174" t="s">
        <v>612</v>
      </c>
      <c r="B270" s="162" t="n">
        <v>2607.852</v>
      </c>
      <c r="C270" s="162" t="n">
        <f aca="false">D270+E270</f>
        <v>1007.579081</v>
      </c>
      <c r="D270" s="162" t="n">
        <v>691.47584</v>
      </c>
      <c r="E270" s="162" t="n">
        <v>316.103241</v>
      </c>
      <c r="F270" s="162" t="n">
        <v>3615.431</v>
      </c>
      <c r="G270" s="175"/>
      <c r="H270" s="164" t="n">
        <f aca="false">B270/$F270</f>
        <v>0.721311511684222</v>
      </c>
      <c r="I270" s="165" t="n">
        <f aca="false">C270/$F270</f>
        <v>0.278688510719745</v>
      </c>
      <c r="J270" s="164" t="n">
        <f aca="false">D270/$F270</f>
        <v>0.191256821109295</v>
      </c>
      <c r="K270" s="164" t="n">
        <f aca="false">E270/$F270</f>
        <v>0.0874316896104503</v>
      </c>
      <c r="M270" s="148"/>
      <c r="AA270" s="152"/>
    </row>
    <row r="271" customFormat="false" ht="12.75" hidden="false" customHeight="false" outlineLevel="0" collapsed="false">
      <c r="A271" s="172" t="s">
        <v>613</v>
      </c>
      <c r="B271" s="158" t="n">
        <v>2054.671</v>
      </c>
      <c r="C271" s="158" t="n">
        <f aca="false">D271+E271</f>
        <v>177.808075</v>
      </c>
      <c r="D271" s="158" t="n">
        <v>39.512905</v>
      </c>
      <c r="E271" s="158" t="n">
        <v>138.29517</v>
      </c>
      <c r="F271" s="158" t="n">
        <v>2232.479</v>
      </c>
      <c r="G271" s="159"/>
      <c r="H271" s="160" t="n">
        <f aca="false">B271/$F271</f>
        <v>0.920354010048919</v>
      </c>
      <c r="I271" s="154" t="n">
        <f aca="false">C271/$F271</f>
        <v>0.0796460235460222</v>
      </c>
      <c r="J271" s="160" t="n">
        <f aca="false">D271/$F271</f>
        <v>0.0176991160947091</v>
      </c>
      <c r="K271" s="160" t="n">
        <f aca="false">E271/$F271</f>
        <v>0.0619469074513131</v>
      </c>
      <c r="M271" s="148"/>
      <c r="AA271" s="152"/>
    </row>
    <row r="272" customFormat="false" ht="12.75" hidden="false" customHeight="false" outlineLevel="0" collapsed="false">
      <c r="A272" s="172" t="s">
        <v>614</v>
      </c>
      <c r="B272" s="158" t="n">
        <v>1461.977</v>
      </c>
      <c r="C272" s="158" t="n">
        <f aca="false">D272+E272</f>
        <v>197.56453</v>
      </c>
      <c r="D272" s="158" t="n">
        <v>79.02581</v>
      </c>
      <c r="E272" s="158" t="n">
        <v>118.53872</v>
      </c>
      <c r="F272" s="158" t="n">
        <v>1659.542</v>
      </c>
      <c r="G272" s="159"/>
      <c r="H272" s="160" t="n">
        <f aca="false">B272/$F272</f>
        <v>0.88095209401148</v>
      </c>
      <c r="I272" s="154" t="n">
        <f aca="false">C272/$F272</f>
        <v>0.119047622777851</v>
      </c>
      <c r="J272" s="160" t="n">
        <f aca="false">D272/$F272</f>
        <v>0.0476190479059885</v>
      </c>
      <c r="K272" s="160" t="n">
        <f aca="false">E272/$F272</f>
        <v>0.0714285748718622</v>
      </c>
      <c r="M272" s="148"/>
      <c r="AA272" s="152"/>
    </row>
    <row r="273" customFormat="false" ht="12.75" hidden="false" customHeight="false" outlineLevel="0" collapsed="false">
      <c r="A273" s="172" t="s">
        <v>615</v>
      </c>
      <c r="B273" s="158" t="n">
        <v>4899.6</v>
      </c>
      <c r="C273" s="158" t="n">
        <f aca="false">D273+E273</f>
        <v>375.372603</v>
      </c>
      <c r="D273" s="158" t="n">
        <v>197.56453</v>
      </c>
      <c r="E273" s="158" t="n">
        <v>177.808073</v>
      </c>
      <c r="F273" s="158" t="n">
        <v>5274.973</v>
      </c>
      <c r="G273" s="159"/>
      <c r="H273" s="160" t="n">
        <f aca="false">B273/$F273</f>
        <v>0.928838877469136</v>
      </c>
      <c r="I273" s="154" t="n">
        <f aca="false">C273/$F273</f>
        <v>0.0711610472698154</v>
      </c>
      <c r="J273" s="160" t="n">
        <f aca="false">D273/$F273</f>
        <v>0.0374531831726911</v>
      </c>
      <c r="K273" s="160" t="n">
        <f aca="false">E273/$F273</f>
        <v>0.0337078640971243</v>
      </c>
      <c r="M273" s="148"/>
      <c r="AA273" s="152"/>
    </row>
    <row r="274" customFormat="false" ht="12.75" hidden="false" customHeight="false" outlineLevel="0" collapsed="false">
      <c r="A274" s="177" t="s">
        <v>616</v>
      </c>
      <c r="B274" s="168" t="n">
        <v>26532.92</v>
      </c>
      <c r="C274" s="168" t="n">
        <f aca="false">D274+E274</f>
        <v>5472.537</v>
      </c>
      <c r="D274" s="168" t="n">
        <v>1659.542</v>
      </c>
      <c r="E274" s="168" t="n">
        <v>3812.995</v>
      </c>
      <c r="F274" s="168" t="n">
        <v>32005.45</v>
      </c>
      <c r="G274" s="169"/>
      <c r="H274" s="164" t="n">
        <f aca="false">B274/$F274</f>
        <v>0.82901255879858</v>
      </c>
      <c r="I274" s="165" t="n">
        <f aca="false">C274/$F274</f>
        <v>0.170987659914171</v>
      </c>
      <c r="J274" s="164" t="n">
        <f aca="false">D274/$F274</f>
        <v>0.0518518564806931</v>
      </c>
      <c r="K274" s="164" t="n">
        <f aca="false">E274/$F274</f>
        <v>0.119135803433478</v>
      </c>
      <c r="M274" s="148"/>
      <c r="AA274" s="152"/>
    </row>
    <row r="275" customFormat="false" ht="12.75" hidden="false" customHeight="false" outlineLevel="0" collapsed="false">
      <c r="A275" s="177" t="s">
        <v>617</v>
      </c>
      <c r="B275" s="168" t="n">
        <v>6164.0132</v>
      </c>
      <c r="C275" s="168" t="n">
        <f aca="false">D275+E275</f>
        <v>1303.92587</v>
      </c>
      <c r="D275" s="168" t="n">
        <v>691.47584</v>
      </c>
      <c r="E275" s="168" t="n">
        <v>612.45003</v>
      </c>
      <c r="F275" s="168" t="n">
        <v>7467.939</v>
      </c>
      <c r="G275" s="169"/>
      <c r="H275" s="164" t="n">
        <f aca="false">B275/$F275</f>
        <v>0.825396833048583</v>
      </c>
      <c r="I275" s="165" t="n">
        <f aca="false">C275/$F275</f>
        <v>0.17460317632482</v>
      </c>
      <c r="J275" s="164" t="n">
        <f aca="false">D275/$F275</f>
        <v>0.0925925934852976</v>
      </c>
      <c r="K275" s="164" t="n">
        <f aca="false">E275/$F275</f>
        <v>0.0820105828395224</v>
      </c>
      <c r="M275" s="148"/>
      <c r="AA275" s="152"/>
    </row>
    <row r="276" customFormat="false" ht="12.75" hidden="false" customHeight="false" outlineLevel="0" collapsed="false">
      <c r="A276" s="172" t="s">
        <v>618</v>
      </c>
      <c r="B276" s="158" t="n">
        <v>6124.5</v>
      </c>
      <c r="C276" s="158" t="n">
        <f aca="false">D276+E276</f>
        <v>355.61615</v>
      </c>
      <c r="D276" s="158" t="n">
        <v>118.53872</v>
      </c>
      <c r="E276" s="158" t="n">
        <v>237.07743</v>
      </c>
      <c r="F276" s="158" t="n">
        <v>6480.116</v>
      </c>
      <c r="G276" s="159"/>
      <c r="H276" s="160" t="n">
        <f aca="false">B276/$F276</f>
        <v>0.945121970038808</v>
      </c>
      <c r="I276" s="154" t="n">
        <f aca="false">C276/$F276</f>
        <v>0.0548780531089258</v>
      </c>
      <c r="J276" s="160" t="n">
        <f aca="false">D276/$F276</f>
        <v>0.018292684884036</v>
      </c>
      <c r="K276" s="160" t="n">
        <f aca="false">E276/$F276</f>
        <v>0.0365853682248898</v>
      </c>
      <c r="M276" s="148"/>
      <c r="AA276" s="152"/>
    </row>
    <row r="277" customFormat="false" ht="12.75" hidden="false" customHeight="false" outlineLevel="0" collapsed="false">
      <c r="A277" s="172" t="s">
        <v>619</v>
      </c>
      <c r="B277" s="158" t="n">
        <v>632.20648</v>
      </c>
      <c r="C277" s="158" t="n">
        <f aca="false">D277+E277</f>
        <v>79.025811</v>
      </c>
      <c r="D277" s="158" t="n">
        <v>19.756453</v>
      </c>
      <c r="E277" s="158" t="n">
        <v>59.269358</v>
      </c>
      <c r="F277" s="158" t="n">
        <v>711.23229</v>
      </c>
      <c r="G277" s="159"/>
      <c r="H277" s="160" t="n">
        <f aca="false">B277/$F277</f>
        <v>0.888888888888889</v>
      </c>
      <c r="I277" s="154" t="n">
        <f aca="false">C277/$F277</f>
        <v>0.111111112517122</v>
      </c>
      <c r="J277" s="160" t="n">
        <f aca="false">D277/$F277</f>
        <v>0.027777778480783</v>
      </c>
      <c r="K277" s="160" t="n">
        <f aca="false">E277/$F277</f>
        <v>0.0833333340363385</v>
      </c>
      <c r="M277" s="148"/>
      <c r="AA277" s="152"/>
    </row>
    <row r="278" customFormat="false" ht="12.75" hidden="false" customHeight="false" outlineLevel="0" collapsed="false">
      <c r="A278" s="172" t="s">
        <v>620</v>
      </c>
      <c r="B278" s="158" t="n">
        <v>987.822628</v>
      </c>
      <c r="C278" s="158" t="n">
        <f aca="false">D278+E278</f>
        <v>158.05162</v>
      </c>
      <c r="D278" s="158" t="n">
        <v>79.02581</v>
      </c>
      <c r="E278" s="158" t="n">
        <v>79.02581</v>
      </c>
      <c r="F278" s="158" t="n">
        <v>1145.874</v>
      </c>
      <c r="G278" s="159"/>
      <c r="H278" s="160" t="n">
        <f aca="false">B278/$F278</f>
        <v>0.862069152454807</v>
      </c>
      <c r="I278" s="154" t="n">
        <f aca="false">C278/$F278</f>
        <v>0.137931063973875</v>
      </c>
      <c r="J278" s="160" t="n">
        <f aca="false">D278/$F278</f>
        <v>0.0689655319869375</v>
      </c>
      <c r="K278" s="160" t="n">
        <f aca="false">E278/$F278</f>
        <v>0.0689655319869375</v>
      </c>
      <c r="M278" s="148"/>
      <c r="AA278" s="152"/>
    </row>
    <row r="279" customFormat="false" ht="12.75" hidden="false" customHeight="false" outlineLevel="0" collapsed="false">
      <c r="A279" s="131" t="s">
        <v>621</v>
      </c>
      <c r="B279" s="34" t="n">
        <f aca="false">SUM(B259:B278)</f>
        <v>79341.9148208</v>
      </c>
      <c r="C279" s="34" t="n">
        <f aca="false">SUM(C259:C278)</f>
        <v>13118.2841208</v>
      </c>
      <c r="D279" s="34" t="n">
        <f aca="false">SUM(D259:D278)</f>
        <v>5353.9985858</v>
      </c>
      <c r="E279" s="34" t="n">
        <f aca="false">SUM(E259:E278)</f>
        <v>7764.285535</v>
      </c>
      <c r="F279" s="34" t="n">
        <f aca="false">SUM(F259:F278)</f>
        <v>92460.19669</v>
      </c>
      <c r="G279" s="158"/>
      <c r="H279" s="170" t="n">
        <f aca="false">B279/$F279</f>
        <v>0.858119684590517</v>
      </c>
      <c r="I279" s="171" t="n">
        <f aca="false">C279/$F279</f>
        <v>0.141880339761583</v>
      </c>
      <c r="J279" s="170" t="n">
        <f aca="false">D279/$F279</f>
        <v>0.0579059830875209</v>
      </c>
      <c r="K279" s="170" t="n">
        <f aca="false">E279/$F279</f>
        <v>0.0839743566740621</v>
      </c>
      <c r="M279" s="148"/>
      <c r="AA279" s="152"/>
    </row>
    <row r="280" customFormat="false" ht="12.75" hidden="false" customHeight="false" outlineLevel="0" collapsed="false">
      <c r="A280" s="176"/>
      <c r="B280" s="158"/>
      <c r="C280" s="158"/>
      <c r="D280" s="158"/>
      <c r="E280" s="158"/>
      <c r="F280" s="158"/>
      <c r="G280" s="159"/>
      <c r="H280" s="178"/>
      <c r="I280" s="179"/>
      <c r="J280" s="178"/>
      <c r="K280" s="178"/>
      <c r="M280" s="148"/>
      <c r="AA280" s="152"/>
    </row>
    <row r="281" customFormat="false" ht="15" hidden="false" customHeight="false" outlineLevel="0" collapsed="false">
      <c r="A281" s="149" t="s">
        <v>349</v>
      </c>
      <c r="B281" s="158"/>
      <c r="C281" s="158"/>
      <c r="D281" s="158"/>
      <c r="E281" s="158"/>
      <c r="F281" s="158"/>
      <c r="G281" s="159"/>
      <c r="H281" s="178"/>
      <c r="I281" s="179"/>
      <c r="J281" s="178"/>
      <c r="K281" s="178"/>
      <c r="M281" s="148"/>
      <c r="AA281" s="152"/>
    </row>
    <row r="282" customFormat="false" ht="12.75" hidden="false" customHeight="false" outlineLevel="0" collapsed="false">
      <c r="A282" s="172" t="s">
        <v>622</v>
      </c>
      <c r="B282" s="158" t="n">
        <v>52413.87</v>
      </c>
      <c r="C282" s="158" t="n">
        <f aca="false">D282+E282</f>
        <v>6559.143</v>
      </c>
      <c r="D282" s="158" t="n">
        <v>3516.649</v>
      </c>
      <c r="E282" s="158" t="n">
        <v>3042.494</v>
      </c>
      <c r="F282" s="158" t="n">
        <v>58973.01</v>
      </c>
      <c r="G282" s="159"/>
      <c r="H282" s="160" t="n">
        <f aca="false">B282/$F282</f>
        <v>0.888777255900623</v>
      </c>
      <c r="I282" s="154" t="n">
        <f aca="false">C282/$F282</f>
        <v>0.111222794970106</v>
      </c>
      <c r="J282" s="160" t="n">
        <f aca="false">D282/$F282</f>
        <v>0.0596314992231192</v>
      </c>
      <c r="K282" s="160" t="n">
        <f aca="false">E282/$F282</f>
        <v>0.0515912957469866</v>
      </c>
      <c r="M282" s="148"/>
      <c r="AA282" s="152"/>
    </row>
    <row r="283" customFormat="false" ht="12.75" hidden="false" customHeight="false" outlineLevel="0" collapsed="false">
      <c r="A283" s="172" t="s">
        <v>623</v>
      </c>
      <c r="B283" s="158" t="n">
        <v>17069.575</v>
      </c>
      <c r="C283" s="158" t="n">
        <f aca="false">D283+E283</f>
        <v>2252.23582</v>
      </c>
      <c r="D283" s="158" t="n">
        <v>908.79682</v>
      </c>
      <c r="E283" s="158" t="n">
        <v>1343.439</v>
      </c>
      <c r="F283" s="158" t="n">
        <v>19321.81</v>
      </c>
      <c r="G283" s="159"/>
      <c r="H283" s="160" t="n">
        <f aca="false">B283/$F283</f>
        <v>0.883435609810882</v>
      </c>
      <c r="I283" s="154" t="n">
        <f aca="false">C283/$F283</f>
        <v>0.116564432628206</v>
      </c>
      <c r="J283" s="160" t="n">
        <f aca="false">D283/$F283</f>
        <v>0.0470347664116354</v>
      </c>
      <c r="K283" s="160" t="n">
        <f aca="false">E283/$F283</f>
        <v>0.0695296662165708</v>
      </c>
      <c r="M283" s="148"/>
      <c r="AA283" s="152"/>
    </row>
    <row r="284" customFormat="false" ht="12.75" hidden="false" customHeight="false" outlineLevel="0" collapsed="false">
      <c r="A284" s="172" t="s">
        <v>624</v>
      </c>
      <c r="B284" s="158" t="n">
        <v>63062.6</v>
      </c>
      <c r="C284" s="158" t="n">
        <f aca="false">D284+E284</f>
        <v>9838.713</v>
      </c>
      <c r="D284" s="158" t="n">
        <v>3101.763</v>
      </c>
      <c r="E284" s="158" t="n">
        <v>6736.95</v>
      </c>
      <c r="F284" s="158" t="n">
        <v>72901.31</v>
      </c>
      <c r="G284" s="159"/>
      <c r="H284" s="160" t="n">
        <f aca="false">B284/$F284</f>
        <v>0.86504069679955</v>
      </c>
      <c r="I284" s="154" t="n">
        <f aca="false">C284/$F284</f>
        <v>0.134959344351974</v>
      </c>
      <c r="J284" s="160" t="n">
        <f aca="false">D284/$F284</f>
        <v>0.0425474247307764</v>
      </c>
      <c r="K284" s="160" t="n">
        <f aca="false">E284/$F284</f>
        <v>0.0924119196211975</v>
      </c>
      <c r="M284" s="148"/>
      <c r="AA284" s="152"/>
    </row>
    <row r="285" customFormat="false" ht="12.75" hidden="false" customHeight="false" outlineLevel="0" collapsed="false">
      <c r="A285" s="172" t="s">
        <v>625</v>
      </c>
      <c r="B285" s="158" t="n">
        <v>3714.213</v>
      </c>
      <c r="C285" s="158" t="n">
        <f aca="false">D285+E285</f>
        <v>395.129048</v>
      </c>
      <c r="D285" s="158" t="n">
        <v>59.269358</v>
      </c>
      <c r="E285" s="158" t="n">
        <v>335.85969</v>
      </c>
      <c r="F285" s="158" t="n">
        <v>4109.342</v>
      </c>
      <c r="G285" s="159"/>
      <c r="H285" s="160" t="n">
        <f aca="false">B285/$F285</f>
        <v>0.903846163205691</v>
      </c>
      <c r="I285" s="154" t="n">
        <f aca="false">C285/$F285</f>
        <v>0.0961538484750113</v>
      </c>
      <c r="J285" s="160" t="n">
        <f aca="false">D285/$F285</f>
        <v>0.0144230774659301</v>
      </c>
      <c r="K285" s="160" t="n">
        <f aca="false">E285/$F285</f>
        <v>0.0817307710090813</v>
      </c>
      <c r="M285" s="148"/>
      <c r="AA285" s="152"/>
    </row>
    <row r="286" customFormat="false" ht="12.75" hidden="false" customHeight="false" outlineLevel="0" collapsed="false">
      <c r="A286" s="172" t="s">
        <v>626</v>
      </c>
      <c r="B286" s="158" t="n">
        <v>2844.929</v>
      </c>
      <c r="C286" s="158" t="n">
        <f aca="false">D286+E286</f>
        <v>276.59034</v>
      </c>
      <c r="D286" s="158" t="n">
        <v>118.53872</v>
      </c>
      <c r="E286" s="158" t="n">
        <v>158.05162</v>
      </c>
      <c r="F286" s="158" t="n">
        <v>3121.5195</v>
      </c>
      <c r="G286" s="159"/>
      <c r="H286" s="160" t="n">
        <f aca="false">B286/$F286</f>
        <v>0.911392352346349</v>
      </c>
      <c r="I286" s="154" t="n">
        <f aca="false">C286/$F286</f>
        <v>0.0886075963965626</v>
      </c>
      <c r="J286" s="160" t="n">
        <f aca="false">D286/$F286</f>
        <v>0.0379746850852606</v>
      </c>
      <c r="K286" s="160" t="n">
        <f aca="false">E286/$F286</f>
        <v>0.0506329113113021</v>
      </c>
      <c r="M286" s="148"/>
      <c r="AA286" s="152"/>
    </row>
    <row r="287" customFormat="false" ht="12.75" hidden="false" customHeight="false" outlineLevel="0" collapsed="false">
      <c r="A287" s="172" t="s">
        <v>627</v>
      </c>
      <c r="B287" s="158" t="n">
        <v>72367.89</v>
      </c>
      <c r="C287" s="158" t="n">
        <f aca="false">D287+E287</f>
        <v>8317.466</v>
      </c>
      <c r="D287" s="158" t="n">
        <v>3200.545</v>
      </c>
      <c r="E287" s="158" t="n">
        <v>5116.921</v>
      </c>
      <c r="F287" s="158" t="n">
        <v>80685.35</v>
      </c>
      <c r="G287" s="159"/>
      <c r="H287" s="160" t="n">
        <f aca="false">B287/$F287</f>
        <v>0.896914867444957</v>
      </c>
      <c r="I287" s="154" t="n">
        <f aca="false">C287/$F287</f>
        <v>0.103085206917984</v>
      </c>
      <c r="J287" s="160" t="n">
        <f aca="false">D287/$F287</f>
        <v>0.039666990352028</v>
      </c>
      <c r="K287" s="160" t="n">
        <f aca="false">E287/$F287</f>
        <v>0.0634182165659565</v>
      </c>
      <c r="M287" s="148"/>
      <c r="AA287" s="152"/>
    </row>
    <row r="288" customFormat="false" ht="12.75" hidden="false" customHeight="false" outlineLevel="0" collapsed="false">
      <c r="A288" s="172" t="s">
        <v>628</v>
      </c>
      <c r="B288" s="158" t="n">
        <v>3951.291</v>
      </c>
      <c r="C288" s="158" t="n">
        <f aca="false">D288+E288</f>
        <v>217.320978</v>
      </c>
      <c r="D288" s="158" t="n">
        <v>158.05162</v>
      </c>
      <c r="E288" s="158" t="n">
        <v>59.269358</v>
      </c>
      <c r="F288" s="158" t="n">
        <v>4168.611</v>
      </c>
      <c r="G288" s="159"/>
      <c r="H288" s="160" t="n">
        <f aca="false">B288/$F288</f>
        <v>0.947867527097156</v>
      </c>
      <c r="I288" s="154" t="n">
        <f aca="false">C288/$F288</f>
        <v>0.052132707513366</v>
      </c>
      <c r="J288" s="160" t="n">
        <f aca="false">D288/$F288</f>
        <v>0.037914696286125</v>
      </c>
      <c r="K288" s="160" t="n">
        <f aca="false">E288/$F288</f>
        <v>0.0142180112272409</v>
      </c>
      <c r="M288" s="148"/>
      <c r="AA288" s="152"/>
    </row>
    <row r="289" customFormat="false" ht="12.75" hidden="false" customHeight="false" outlineLevel="0" collapsed="false">
      <c r="A289" s="172" t="s">
        <v>629</v>
      </c>
      <c r="B289" s="158" t="n">
        <v>8692.839</v>
      </c>
      <c r="C289" s="158" t="n">
        <f aca="false">D289+E289</f>
        <v>572.937123</v>
      </c>
      <c r="D289" s="158" t="n">
        <v>395.12905</v>
      </c>
      <c r="E289" s="158" t="n">
        <v>177.808073</v>
      </c>
      <c r="F289" s="158" t="n">
        <v>9265.776</v>
      </c>
      <c r="G289" s="159"/>
      <c r="H289" s="160" t="n">
        <f aca="false">B289/$F289</f>
        <v>0.938166323036516</v>
      </c>
      <c r="I289" s="154" t="n">
        <f aca="false">C289/$F289</f>
        <v>0.0618336902381409</v>
      </c>
      <c r="J289" s="160" t="n">
        <f aca="false">D289/$F289</f>
        <v>0.0426439242649509</v>
      </c>
      <c r="K289" s="160" t="n">
        <f aca="false">E289/$F289</f>
        <v>0.0191897659731899</v>
      </c>
      <c r="M289" s="148"/>
      <c r="AA289" s="152"/>
    </row>
    <row r="290" customFormat="false" ht="25.5" hidden="false" customHeight="false" outlineLevel="0" collapsed="false">
      <c r="A290" s="173" t="s">
        <v>630</v>
      </c>
      <c r="B290" s="158" t="n">
        <v>6875.245</v>
      </c>
      <c r="C290" s="158" t="n">
        <f aca="false">D290+E290</f>
        <v>414.88551</v>
      </c>
      <c r="D290" s="158" t="n">
        <v>197.56453</v>
      </c>
      <c r="E290" s="158" t="n">
        <v>217.32098</v>
      </c>
      <c r="F290" s="158" t="n">
        <v>7290.131</v>
      </c>
      <c r="G290" s="159"/>
      <c r="H290" s="160" t="n">
        <f aca="false">B290/$F290</f>
        <v>0.943089362866045</v>
      </c>
      <c r="I290" s="154" t="n">
        <f aca="false">C290/$F290</f>
        <v>0.0569105699197998</v>
      </c>
      <c r="J290" s="160" t="n">
        <f aca="false">D290/$F290</f>
        <v>0.0271002715863405</v>
      </c>
      <c r="K290" s="160" t="n">
        <f aca="false">E290/$F290</f>
        <v>0.0298102983334593</v>
      </c>
      <c r="M290" s="148"/>
      <c r="AA290" s="152"/>
    </row>
    <row r="291" customFormat="false" ht="12.75" hidden="false" customHeight="false" outlineLevel="0" collapsed="false">
      <c r="A291" s="172" t="s">
        <v>631</v>
      </c>
      <c r="B291" s="158" t="n">
        <v>3714.213</v>
      </c>
      <c r="C291" s="158" t="n">
        <f aca="false">D291+E291</f>
        <v>474.15486</v>
      </c>
      <c r="D291" s="158" t="n">
        <v>237.07743</v>
      </c>
      <c r="E291" s="158" t="n">
        <v>237.07743</v>
      </c>
      <c r="F291" s="158" t="n">
        <v>4188.368</v>
      </c>
      <c r="G291" s="159"/>
      <c r="H291" s="160" t="n">
        <f aca="false">B291/$F291</f>
        <v>0.886792421296314</v>
      </c>
      <c r="I291" s="154" t="n">
        <f aca="false">C291/$F291</f>
        <v>0.113207545277779</v>
      </c>
      <c r="J291" s="160" t="n">
        <f aca="false">D291/$F291</f>
        <v>0.0566037726388894</v>
      </c>
      <c r="K291" s="160" t="n">
        <f aca="false">E291/$F291</f>
        <v>0.0566037726388894</v>
      </c>
      <c r="M291" s="148"/>
      <c r="AA291" s="152"/>
    </row>
    <row r="292" customFormat="false" ht="12.75" hidden="false" customHeight="false" outlineLevel="0" collapsed="false">
      <c r="A292" s="172" t="s">
        <v>632</v>
      </c>
      <c r="B292" s="158" t="n">
        <v>14343.18</v>
      </c>
      <c r="C292" s="158" t="n">
        <f aca="false">D292+E292</f>
        <v>968.06618</v>
      </c>
      <c r="D292" s="158" t="n">
        <v>276.59034</v>
      </c>
      <c r="E292" s="158" t="n">
        <v>691.47584</v>
      </c>
      <c r="F292" s="158" t="n">
        <v>15311.25</v>
      </c>
      <c r="G292" s="159"/>
      <c r="H292" s="160" t="n">
        <f aca="false">B292/$F292</f>
        <v>0.936773940729856</v>
      </c>
      <c r="I292" s="154" t="n">
        <f aca="false">C292/$F292</f>
        <v>0.0632258097803902</v>
      </c>
      <c r="J292" s="160" t="n">
        <f aca="false">D292/$F292</f>
        <v>0.0180645172667157</v>
      </c>
      <c r="K292" s="160" t="n">
        <f aca="false">E292/$F292</f>
        <v>0.0451612925136746</v>
      </c>
      <c r="M292" s="148"/>
      <c r="AA292" s="152"/>
    </row>
    <row r="293" customFormat="false" ht="25.5" hidden="false" customHeight="false" outlineLevel="0" collapsed="false">
      <c r="A293" s="173" t="s">
        <v>633</v>
      </c>
      <c r="B293" s="158" t="n">
        <v>25070.94</v>
      </c>
      <c r="C293" s="158" t="n">
        <f aca="false">D293+E293</f>
        <v>1955.88865</v>
      </c>
      <c r="D293" s="158" t="n">
        <v>770.50165</v>
      </c>
      <c r="E293" s="158" t="n">
        <v>1185.387</v>
      </c>
      <c r="F293" s="158" t="n">
        <v>27026.83</v>
      </c>
      <c r="G293" s="159"/>
      <c r="H293" s="160" t="n">
        <f aca="false">B293/$F293</f>
        <v>0.927631542433944</v>
      </c>
      <c r="I293" s="154" t="n">
        <f aca="false">C293/$F293</f>
        <v>0.0723684076156915</v>
      </c>
      <c r="J293" s="160" t="n">
        <f aca="false">D293/$F293</f>
        <v>0.0285087688789251</v>
      </c>
      <c r="K293" s="160" t="n">
        <f aca="false">E293/$F293</f>
        <v>0.0438596387367664</v>
      </c>
      <c r="M293" s="148"/>
      <c r="AA293" s="152"/>
    </row>
    <row r="294" customFormat="false" ht="12.75" hidden="false" customHeight="false" outlineLevel="0" collapsed="false">
      <c r="A294" s="172" t="s">
        <v>634</v>
      </c>
      <c r="B294" s="158" t="n">
        <v>1580.5162</v>
      </c>
      <c r="C294" s="158" t="n">
        <f aca="false">D294+E294</f>
        <v>98.782263</v>
      </c>
      <c r="D294" s="158" t="n">
        <v>19.756453</v>
      </c>
      <c r="E294" s="158" t="n">
        <v>79.02581</v>
      </c>
      <c r="F294" s="158" t="n">
        <v>1679.298</v>
      </c>
      <c r="G294" s="159"/>
      <c r="H294" s="160" t="n">
        <f aca="false">B294/$F294</f>
        <v>0.94117672980019</v>
      </c>
      <c r="I294" s="154" t="n">
        <f aca="false">C294/$F294</f>
        <v>0.0588235459102554</v>
      </c>
      <c r="J294" s="160" t="n">
        <f aca="false">D294/$F294</f>
        <v>0.0117647094202458</v>
      </c>
      <c r="K294" s="160" t="n">
        <f aca="false">E294/$F294</f>
        <v>0.0470588364900095</v>
      </c>
      <c r="M294" s="148"/>
      <c r="AA294" s="152"/>
    </row>
    <row r="295" customFormat="false" ht="12.75" hidden="false" customHeight="false" outlineLevel="0" collapsed="false">
      <c r="A295" s="172" t="s">
        <v>635</v>
      </c>
      <c r="B295" s="158" t="n">
        <v>22838.46</v>
      </c>
      <c r="C295" s="158" t="n">
        <f aca="false">D295+E295</f>
        <v>1659.54202</v>
      </c>
      <c r="D295" s="158" t="n">
        <v>968.06618</v>
      </c>
      <c r="E295" s="158" t="n">
        <v>691.47584</v>
      </c>
      <c r="F295" s="158" t="n">
        <v>24498</v>
      </c>
      <c r="G295" s="159"/>
      <c r="H295" s="160" t="n">
        <f aca="false">B295/$F295</f>
        <v>0.93225814352192</v>
      </c>
      <c r="I295" s="154" t="n">
        <f aca="false">C295/$F295</f>
        <v>0.0677419389337905</v>
      </c>
      <c r="J295" s="160" t="n">
        <f aca="false">D295/$F295</f>
        <v>0.0395161311127439</v>
      </c>
      <c r="K295" s="160" t="n">
        <f aca="false">E295/$F295</f>
        <v>0.0282258078210466</v>
      </c>
      <c r="M295" s="148"/>
      <c r="AA295" s="152"/>
    </row>
    <row r="296" customFormat="false" ht="12.75" hidden="false" customHeight="false" outlineLevel="0" collapsed="false">
      <c r="A296" s="172" t="s">
        <v>636</v>
      </c>
      <c r="B296" s="158" t="n">
        <v>493.911314</v>
      </c>
      <c r="C296" s="158" t="n">
        <f aca="false">D296+E296</f>
        <v>0</v>
      </c>
      <c r="D296" s="158" t="n">
        <v>0</v>
      </c>
      <c r="E296" s="158" t="n">
        <v>0</v>
      </c>
      <c r="F296" s="158" t="n">
        <v>493.911314</v>
      </c>
      <c r="G296" s="159"/>
      <c r="H296" s="160" t="n">
        <f aca="false">B296/$F296</f>
        <v>1</v>
      </c>
      <c r="I296" s="154" t="n">
        <f aca="false">C296/$F296</f>
        <v>0</v>
      </c>
      <c r="J296" s="160" t="n">
        <f aca="false">D296/$F296</f>
        <v>0</v>
      </c>
      <c r="K296" s="160" t="n">
        <f aca="false">E296/$F296</f>
        <v>0</v>
      </c>
      <c r="M296" s="148"/>
      <c r="AA296" s="152"/>
    </row>
    <row r="297" customFormat="false" ht="12.75" hidden="false" customHeight="false" outlineLevel="0" collapsed="false">
      <c r="A297" s="172" t="s">
        <v>637</v>
      </c>
      <c r="B297" s="158" t="n">
        <v>9028.699</v>
      </c>
      <c r="C297" s="158" t="n">
        <f aca="false">D297+E297</f>
        <v>810.01456</v>
      </c>
      <c r="D297" s="158" t="n">
        <v>217.32098</v>
      </c>
      <c r="E297" s="158" t="n">
        <v>592.69358</v>
      </c>
      <c r="F297" s="158" t="n">
        <v>9838.713</v>
      </c>
      <c r="G297" s="159"/>
      <c r="H297" s="160" t="n">
        <f aca="false">B297/$F297</f>
        <v>0.917670735999719</v>
      </c>
      <c r="I297" s="154" t="n">
        <f aca="false">C297/$F297</f>
        <v>0.0823293209182949</v>
      </c>
      <c r="J297" s="160" t="n">
        <f aca="false">D297/$F297</f>
        <v>0.0220883544422934</v>
      </c>
      <c r="K297" s="160" t="n">
        <f aca="false">E297/$F297</f>
        <v>0.0602409664760015</v>
      </c>
      <c r="M297" s="148"/>
      <c r="AA297" s="152"/>
    </row>
    <row r="298" customFormat="false" ht="25.5" hidden="false" customHeight="false" outlineLevel="0" collapsed="false">
      <c r="A298" s="173" t="s">
        <v>638</v>
      </c>
      <c r="B298" s="158" t="n">
        <v>5077.408</v>
      </c>
      <c r="C298" s="158" t="n">
        <f aca="false">D298+E298</f>
        <v>533.42422</v>
      </c>
      <c r="D298" s="158" t="n">
        <v>158.05162</v>
      </c>
      <c r="E298" s="158" t="n">
        <v>375.3726</v>
      </c>
      <c r="F298" s="158" t="n">
        <v>5610.833</v>
      </c>
      <c r="G298" s="159"/>
      <c r="H298" s="160" t="n">
        <f aca="false">B298/$F298</f>
        <v>0.904929446305032</v>
      </c>
      <c r="I298" s="154" t="n">
        <f aca="false">C298/$F298</f>
        <v>0.095070414678177</v>
      </c>
      <c r="J298" s="160" t="n">
        <f aca="false">D298/$F298</f>
        <v>0.0281690116244772</v>
      </c>
      <c r="K298" s="160" t="n">
        <f aca="false">E298/$F298</f>
        <v>0.0669014030536999</v>
      </c>
      <c r="M298" s="148"/>
      <c r="AA298" s="152"/>
    </row>
    <row r="299" customFormat="false" ht="12.75" hidden="false" customHeight="false" outlineLevel="0" collapsed="false">
      <c r="A299" s="172" t="s">
        <v>639</v>
      </c>
      <c r="B299" s="158" t="n">
        <v>4306.907</v>
      </c>
      <c r="C299" s="158" t="n">
        <f aca="false">D299+E299</f>
        <v>197.564528</v>
      </c>
      <c r="D299" s="158" t="n">
        <v>138.29517</v>
      </c>
      <c r="E299" s="158" t="n">
        <v>59.269358</v>
      </c>
      <c r="F299" s="158" t="n">
        <v>4504.471</v>
      </c>
      <c r="G299" s="159"/>
      <c r="H299" s="160" t="n">
        <f aca="false">B299/$F299</f>
        <v>0.956140465772785</v>
      </c>
      <c r="I299" s="154" t="n">
        <f aca="false">C299/$F299</f>
        <v>0.0438596514440875</v>
      </c>
      <c r="J299" s="160" t="n">
        <f aca="false">D299/$F299</f>
        <v>0.0307017560996619</v>
      </c>
      <c r="K299" s="160" t="n">
        <f aca="false">E299/$F299</f>
        <v>0.0131578953444256</v>
      </c>
      <c r="M299" s="148"/>
      <c r="AA299" s="152"/>
    </row>
    <row r="300" customFormat="false" ht="12.75" hidden="false" customHeight="false" outlineLevel="0" collapsed="false">
      <c r="A300" s="131" t="s">
        <v>640</v>
      </c>
      <c r="B300" s="34" t="n">
        <f aca="false">SUM(B282:B299)</f>
        <v>317446.686514</v>
      </c>
      <c r="C300" s="34" t="n">
        <f aca="false">SUM(C282:C299)</f>
        <v>35541.8581</v>
      </c>
      <c r="D300" s="34" t="n">
        <f aca="false">SUM(D282:D299)</f>
        <v>14441.966921</v>
      </c>
      <c r="E300" s="34" t="n">
        <f aca="false">SUM(E282:E299)</f>
        <v>21099.891179</v>
      </c>
      <c r="F300" s="34" t="n">
        <f aca="false">SUM(F282:F299)</f>
        <v>352988.533814</v>
      </c>
      <c r="G300" s="158"/>
      <c r="H300" s="170" t="n">
        <f aca="false">B300/$F300</f>
        <v>0.899311609598265</v>
      </c>
      <c r="I300" s="171" t="n">
        <f aca="false">C300/$F300</f>
        <v>0.100688420997629</v>
      </c>
      <c r="J300" s="170" t="n">
        <f aca="false">D300/$F300</f>
        <v>0.0409134165491333</v>
      </c>
      <c r="K300" s="170" t="n">
        <f aca="false">E300/$F300</f>
        <v>0.0597750044484962</v>
      </c>
      <c r="M300" s="148"/>
      <c r="AA300" s="152"/>
    </row>
    <row r="301" customFormat="false" ht="12.75" hidden="false" customHeight="false" outlineLevel="0" collapsed="false">
      <c r="A301" s="176"/>
      <c r="B301" s="158"/>
      <c r="C301" s="158"/>
      <c r="D301" s="158"/>
      <c r="E301" s="158"/>
      <c r="F301" s="158"/>
      <c r="G301" s="159"/>
      <c r="H301" s="178"/>
      <c r="I301" s="179"/>
      <c r="J301" s="178"/>
      <c r="K301" s="178"/>
      <c r="M301" s="148"/>
      <c r="AA301" s="152"/>
    </row>
    <row r="302" customFormat="false" ht="15" hidden="false" customHeight="false" outlineLevel="0" collapsed="false">
      <c r="A302" s="149" t="s">
        <v>641</v>
      </c>
      <c r="B302" s="158"/>
      <c r="C302" s="158"/>
      <c r="D302" s="158"/>
      <c r="E302" s="158"/>
      <c r="F302" s="158"/>
      <c r="G302" s="159"/>
      <c r="H302" s="178"/>
      <c r="I302" s="179"/>
      <c r="J302" s="178"/>
      <c r="K302" s="178"/>
      <c r="M302" s="148"/>
      <c r="AA302" s="152"/>
    </row>
    <row r="303" customFormat="false" ht="12.75" hidden="false" customHeight="false" outlineLevel="0" collapsed="false">
      <c r="A303" s="172" t="s">
        <v>642</v>
      </c>
      <c r="B303" s="158" t="n">
        <v>34099.64</v>
      </c>
      <c r="C303" s="158" t="n">
        <f aca="false">D303+E303</f>
        <v>2351.0178</v>
      </c>
      <c r="D303" s="158" t="n">
        <v>1126.1178</v>
      </c>
      <c r="E303" s="158" t="n">
        <v>1224.9</v>
      </c>
      <c r="F303" s="158" t="n">
        <v>36450.655</v>
      </c>
      <c r="G303" s="159"/>
      <c r="H303" s="160" t="n">
        <f aca="false">B303/$F303</f>
        <v>0.935501433376163</v>
      </c>
      <c r="I303" s="154" t="n">
        <f aca="false">C303/$F303</f>
        <v>0.064498643440015</v>
      </c>
      <c r="J303" s="160" t="n">
        <f aca="false">D303/$F303</f>
        <v>0.0308943090323068</v>
      </c>
      <c r="K303" s="160" t="n">
        <f aca="false">E303/$F303</f>
        <v>0.0336043344077082</v>
      </c>
      <c r="M303" s="148"/>
      <c r="AA303" s="152"/>
    </row>
    <row r="304" customFormat="false" ht="12.75" hidden="false" customHeight="false" outlineLevel="0" collapsed="false">
      <c r="A304" s="172" t="s">
        <v>643</v>
      </c>
      <c r="B304" s="158" t="n">
        <v>1936.132</v>
      </c>
      <c r="C304" s="158" t="n">
        <f aca="false">D304+E304</f>
        <v>177.8080728</v>
      </c>
      <c r="D304" s="158" t="n">
        <v>79.02581</v>
      </c>
      <c r="E304" s="158" t="n">
        <v>98.7822628</v>
      </c>
      <c r="F304" s="158" t="n">
        <v>2113.94</v>
      </c>
      <c r="G304" s="159"/>
      <c r="H304" s="160" t="n">
        <f aca="false">B304/$F304</f>
        <v>0.915887868151414</v>
      </c>
      <c r="I304" s="154" t="n">
        <f aca="false">C304/$F304</f>
        <v>0.0841121662866496</v>
      </c>
      <c r="J304" s="160" t="n">
        <f aca="false">D304/$F304</f>
        <v>0.0373831849532153</v>
      </c>
      <c r="K304" s="160" t="n">
        <f aca="false">E304/$F304</f>
        <v>0.0467289813334343</v>
      </c>
      <c r="M304" s="148"/>
      <c r="AA304" s="152"/>
    </row>
    <row r="305" customFormat="false" ht="12.75" hidden="false" customHeight="false" outlineLevel="0" collapsed="false">
      <c r="A305" s="172" t="s">
        <v>644</v>
      </c>
      <c r="B305" s="158" t="n">
        <v>4287.15</v>
      </c>
      <c r="C305" s="158" t="n">
        <f aca="false">D305+E305</f>
        <v>612.45003</v>
      </c>
      <c r="D305" s="158" t="n">
        <v>237.07743</v>
      </c>
      <c r="E305" s="158" t="n">
        <v>375.3726</v>
      </c>
      <c r="F305" s="158" t="n">
        <v>4899.6</v>
      </c>
      <c r="G305" s="159"/>
      <c r="H305" s="160" t="n">
        <f aca="false">B305/$F305</f>
        <v>0.875</v>
      </c>
      <c r="I305" s="154" t="n">
        <f aca="false">C305/$F305</f>
        <v>0.125000006122949</v>
      </c>
      <c r="J305" s="160" t="n">
        <f aca="false">D305/$F305</f>
        <v>0.0483870989468528</v>
      </c>
      <c r="K305" s="160" t="n">
        <f aca="false">E305/$F305</f>
        <v>0.076612907176096</v>
      </c>
      <c r="M305" s="148"/>
      <c r="AA305" s="152"/>
    </row>
    <row r="306" customFormat="false" ht="12.75" hidden="false" customHeight="false" outlineLevel="0" collapsed="false">
      <c r="A306" s="172" t="s">
        <v>645</v>
      </c>
      <c r="B306" s="158" t="n">
        <v>493.911314</v>
      </c>
      <c r="C306" s="158" t="n">
        <f aca="false">D306+E306</f>
        <v>19.756453</v>
      </c>
      <c r="D306" s="158" t="n">
        <v>19.756453</v>
      </c>
      <c r="E306" s="158" t="n">
        <v>0</v>
      </c>
      <c r="F306" s="158" t="n">
        <v>513.66777</v>
      </c>
      <c r="G306" s="159"/>
      <c r="H306" s="160" t="n">
        <f aca="false">B306/$F306</f>
        <v>0.9615384550991</v>
      </c>
      <c r="I306" s="154" t="n">
        <f aca="false">C306/$F306</f>
        <v>0.0384615390605488</v>
      </c>
      <c r="J306" s="160" t="n">
        <f aca="false">D306/$F306</f>
        <v>0.0384615390605488</v>
      </c>
      <c r="K306" s="160" t="n">
        <f aca="false">E306/$F306</f>
        <v>0</v>
      </c>
      <c r="M306" s="148"/>
      <c r="AA306" s="152"/>
    </row>
    <row r="307" customFormat="false" ht="12.75" hidden="false" customHeight="false" outlineLevel="0" collapsed="false">
      <c r="A307" s="172" t="s">
        <v>646</v>
      </c>
      <c r="B307" s="158" t="n">
        <v>7942.094</v>
      </c>
      <c r="C307" s="158" t="n">
        <f aca="false">D307+E307</f>
        <v>632.20648</v>
      </c>
      <c r="D307" s="158" t="n">
        <v>335.85969</v>
      </c>
      <c r="E307" s="158" t="n">
        <v>296.34679</v>
      </c>
      <c r="F307" s="158" t="n">
        <v>8574.3</v>
      </c>
      <c r="G307" s="159"/>
      <c r="H307" s="160" t="n">
        <f aca="false">B307/$F307</f>
        <v>0.926267333776518</v>
      </c>
      <c r="I307" s="154" t="n">
        <f aca="false">C307/$F307</f>
        <v>0.0737327222047281</v>
      </c>
      <c r="J307" s="160" t="n">
        <f aca="false">D307/$F307</f>
        <v>0.0391705083796928</v>
      </c>
      <c r="K307" s="160" t="n">
        <f aca="false">E307/$F307</f>
        <v>0.0345622138250353</v>
      </c>
      <c r="M307" s="148"/>
      <c r="AA307" s="152"/>
    </row>
    <row r="308" customFormat="false" ht="12.75" hidden="false" customHeight="false" outlineLevel="0" collapsed="false">
      <c r="A308" s="172" t="s">
        <v>647</v>
      </c>
      <c r="B308" s="158" t="n">
        <v>7092.566</v>
      </c>
      <c r="C308" s="158" t="n">
        <f aca="false">D308+E308</f>
        <v>572.937121</v>
      </c>
      <c r="D308" s="158" t="n">
        <v>256.83388</v>
      </c>
      <c r="E308" s="158" t="n">
        <v>316.103241</v>
      </c>
      <c r="F308" s="158" t="n">
        <v>7665.504</v>
      </c>
      <c r="G308" s="159"/>
      <c r="H308" s="160" t="n">
        <f aca="false">B308/$F308</f>
        <v>0.925257621677583</v>
      </c>
      <c r="I308" s="154" t="n">
        <f aca="false">C308/$F308</f>
        <v>0.0747422636528531</v>
      </c>
      <c r="J308" s="160" t="n">
        <f aca="false">D308/$F308</f>
        <v>0.0335051524335517</v>
      </c>
      <c r="K308" s="160" t="n">
        <f aca="false">E308/$F308</f>
        <v>0.0412371112193014</v>
      </c>
      <c r="M308" s="148"/>
      <c r="AA308" s="152"/>
    </row>
    <row r="309" customFormat="false" ht="12.75" hidden="false" customHeight="false" outlineLevel="0" collapsed="false">
      <c r="A309" s="172" t="s">
        <v>648</v>
      </c>
      <c r="B309" s="158" t="n">
        <v>34395.98</v>
      </c>
      <c r="C309" s="158" t="n">
        <f aca="false">D309+E309</f>
        <v>2568.339</v>
      </c>
      <c r="D309" s="158" t="n">
        <v>1382.952</v>
      </c>
      <c r="E309" s="158" t="n">
        <v>1185.387</v>
      </c>
      <c r="F309" s="158" t="n">
        <v>36964.32</v>
      </c>
      <c r="G309" s="159"/>
      <c r="H309" s="160" t="n">
        <f aca="false">B309/$F309</f>
        <v>0.93051840261095</v>
      </c>
      <c r="I309" s="154" t="n">
        <f aca="false">C309/$F309</f>
        <v>0.0694815703359348</v>
      </c>
      <c r="J309" s="160" t="n">
        <f aca="false">D309/$F309</f>
        <v>0.0374131595008376</v>
      </c>
      <c r="K309" s="160" t="n">
        <f aca="false">E309/$F309</f>
        <v>0.0320684108350972</v>
      </c>
      <c r="M309" s="148"/>
      <c r="AA309" s="152"/>
    </row>
    <row r="310" customFormat="false" ht="12.75" hidden="false" customHeight="false" outlineLevel="0" collapsed="false">
      <c r="A310" s="172" t="s">
        <v>649</v>
      </c>
      <c r="B310" s="158" t="n">
        <v>671.71939</v>
      </c>
      <c r="C310" s="158" t="n">
        <f aca="false">D310+E310</f>
        <v>39.512905</v>
      </c>
      <c r="D310" s="158" t="n">
        <v>0</v>
      </c>
      <c r="E310" s="158" t="n">
        <v>39.512905</v>
      </c>
      <c r="F310" s="158" t="n">
        <v>711.23229</v>
      </c>
      <c r="G310" s="159"/>
      <c r="H310" s="160" t="n">
        <f aca="false">B310/$F310</f>
        <v>0.944444451474496</v>
      </c>
      <c r="I310" s="154" t="n">
        <f aca="false">C310/$F310</f>
        <v>0.0555555555555556</v>
      </c>
      <c r="J310" s="160" t="n">
        <f aca="false">D310/$F310</f>
        <v>0</v>
      </c>
      <c r="K310" s="160" t="n">
        <f aca="false">E310/$F310</f>
        <v>0.0555555555555556</v>
      </c>
      <c r="M310" s="148"/>
      <c r="AA310" s="152"/>
    </row>
    <row r="311" customFormat="false" ht="12.75" hidden="false" customHeight="false" outlineLevel="0" collapsed="false">
      <c r="A311" s="172" t="s">
        <v>650</v>
      </c>
      <c r="B311" s="158" t="n">
        <v>3892.021</v>
      </c>
      <c r="C311" s="158" t="n">
        <f aca="false">D311+E311</f>
        <v>237.077435</v>
      </c>
      <c r="D311" s="158" t="n">
        <v>197.56453</v>
      </c>
      <c r="E311" s="158" t="n">
        <v>39.512905</v>
      </c>
      <c r="F311" s="158" t="n">
        <v>4129.099</v>
      </c>
      <c r="G311" s="159"/>
      <c r="H311" s="160" t="n">
        <f aca="false">B311/$F311</f>
        <v>0.942583599957279</v>
      </c>
      <c r="I311" s="154" t="n">
        <f aca="false">C311/$F311</f>
        <v>0.0574162632089955</v>
      </c>
      <c r="J311" s="160" t="n">
        <f aca="false">D311/$F311</f>
        <v>0.0478468862093159</v>
      </c>
      <c r="K311" s="160" t="n">
        <f aca="false">E311/$F311</f>
        <v>0.00956937699967959</v>
      </c>
      <c r="M311" s="148"/>
      <c r="AA311" s="152"/>
    </row>
    <row r="312" customFormat="false" ht="12.75" hidden="false" customHeight="false" outlineLevel="0" collapsed="false">
      <c r="A312" s="172" t="s">
        <v>651</v>
      </c>
      <c r="B312" s="158" t="n">
        <v>533.42422</v>
      </c>
      <c r="C312" s="158" t="n">
        <f aca="false">D312+E312</f>
        <v>39.512905</v>
      </c>
      <c r="D312" s="158" t="n">
        <v>39.512905</v>
      </c>
      <c r="E312" s="158" t="n">
        <v>0</v>
      </c>
      <c r="F312" s="158" t="n">
        <v>572.93712</v>
      </c>
      <c r="G312" s="159"/>
      <c r="H312" s="160" t="n">
        <f aca="false">B312/$F312</f>
        <v>0.931034491184652</v>
      </c>
      <c r="I312" s="154" t="n">
        <f aca="false">C312/$F312</f>
        <v>0.068965517542309</v>
      </c>
      <c r="J312" s="160" t="n">
        <f aca="false">D312/$F312</f>
        <v>0.068965517542309</v>
      </c>
      <c r="K312" s="160" t="n">
        <f aca="false">E312/$F312</f>
        <v>0</v>
      </c>
      <c r="M312" s="148"/>
      <c r="AA312" s="152"/>
    </row>
    <row r="313" customFormat="false" ht="12.75" hidden="false" customHeight="false" outlineLevel="0" collapsed="false">
      <c r="A313" s="172" t="s">
        <v>652</v>
      </c>
      <c r="B313" s="158" t="n">
        <v>6401.091</v>
      </c>
      <c r="C313" s="158" t="n">
        <f aca="false">D313+E313</f>
        <v>572.93713</v>
      </c>
      <c r="D313" s="158" t="n">
        <v>355.61615</v>
      </c>
      <c r="E313" s="158" t="n">
        <v>217.32098</v>
      </c>
      <c r="F313" s="158" t="n">
        <v>6974.028</v>
      </c>
      <c r="G313" s="159"/>
      <c r="H313" s="160" t="n">
        <f aca="false">B313/$F313</f>
        <v>0.917847046212031</v>
      </c>
      <c r="I313" s="154" t="n">
        <f aca="false">C313/$F313</f>
        <v>0.0821529724285592</v>
      </c>
      <c r="J313" s="160" t="n">
        <f aca="false">D313/$F313</f>
        <v>0.0509915001775158</v>
      </c>
      <c r="K313" s="160" t="n">
        <f aca="false">E313/$F313</f>
        <v>0.0311614722510434</v>
      </c>
      <c r="M313" s="148"/>
      <c r="AA313" s="152"/>
    </row>
    <row r="314" customFormat="false" ht="12.75" hidden="false" customHeight="false" outlineLevel="0" collapsed="false">
      <c r="A314" s="172" t="s">
        <v>653</v>
      </c>
      <c r="B314" s="158" t="n">
        <v>217.32098</v>
      </c>
      <c r="C314" s="158" t="n">
        <f aca="false">D314+E314</f>
        <v>0</v>
      </c>
      <c r="D314" s="158" t="n">
        <v>0</v>
      </c>
      <c r="E314" s="158" t="n">
        <v>0</v>
      </c>
      <c r="F314" s="158" t="n">
        <v>217.32098</v>
      </c>
      <c r="G314" s="159"/>
      <c r="H314" s="160" t="n">
        <f aca="false">B314/$F314</f>
        <v>1</v>
      </c>
      <c r="I314" s="154" t="n">
        <f aca="false">C314/$F314</f>
        <v>0</v>
      </c>
      <c r="J314" s="160" t="n">
        <f aca="false">D314/$F314</f>
        <v>0</v>
      </c>
      <c r="K314" s="160" t="n">
        <f aca="false">E314/$F314</f>
        <v>0</v>
      </c>
      <c r="M314" s="148"/>
      <c r="AA314" s="152"/>
    </row>
    <row r="315" customFormat="false" ht="12.75" hidden="false" customHeight="false" outlineLevel="0" collapsed="false">
      <c r="A315" s="172" t="s">
        <v>654</v>
      </c>
      <c r="B315" s="158" t="n">
        <v>2390.531</v>
      </c>
      <c r="C315" s="158" t="n">
        <f aca="false">D315+E315</f>
        <v>138.295168</v>
      </c>
      <c r="D315" s="158" t="n">
        <v>59.269358</v>
      </c>
      <c r="E315" s="158" t="n">
        <v>79.02581</v>
      </c>
      <c r="F315" s="158" t="n">
        <v>2528.826</v>
      </c>
      <c r="G315" s="159"/>
      <c r="H315" s="160" t="n">
        <f aca="false">B315/$F315</f>
        <v>0.945312567966321</v>
      </c>
      <c r="I315" s="154" t="n">
        <f aca="false">C315/$F315</f>
        <v>0.0546874984676684</v>
      </c>
      <c r="J315" s="160" t="n">
        <f aca="false">D315/$F315</f>
        <v>0.0234374994562694</v>
      </c>
      <c r="K315" s="160" t="n">
        <f aca="false">E315/$F315</f>
        <v>0.031249999011399</v>
      </c>
      <c r="M315" s="148"/>
      <c r="AA315" s="152"/>
    </row>
    <row r="316" customFormat="false" ht="12.75" hidden="false" customHeight="false" outlineLevel="0" collapsed="false">
      <c r="A316" s="172" t="s">
        <v>655</v>
      </c>
      <c r="B316" s="158" t="n">
        <v>1264.413</v>
      </c>
      <c r="C316" s="158" t="n">
        <f aca="false">D316+E316</f>
        <v>158.0516208</v>
      </c>
      <c r="D316" s="158" t="n">
        <v>59.269358</v>
      </c>
      <c r="E316" s="158" t="n">
        <v>98.7822628</v>
      </c>
      <c r="F316" s="158" t="n">
        <v>1422.465</v>
      </c>
      <c r="G316" s="159"/>
      <c r="H316" s="160" t="n">
        <f aca="false">B316/$F316</f>
        <v>0.888888654553891</v>
      </c>
      <c r="I316" s="154" t="n">
        <f aca="false">C316/$F316</f>
        <v>0.111111078866615</v>
      </c>
      <c r="J316" s="160" t="n">
        <f aca="false">D316/$F316</f>
        <v>0.0416666547155818</v>
      </c>
      <c r="K316" s="160" t="n">
        <f aca="false">E316/$F316</f>
        <v>0.0694444241510336</v>
      </c>
      <c r="M316" s="148"/>
      <c r="AA316" s="152"/>
    </row>
    <row r="317" customFormat="false" ht="12.75" hidden="false" customHeight="false" outlineLevel="0" collapsed="false">
      <c r="A317" s="172" t="s">
        <v>656</v>
      </c>
      <c r="B317" s="158" t="n">
        <v>51445.8</v>
      </c>
      <c r="C317" s="158" t="n">
        <f aca="false">D317+E317</f>
        <v>4721.792</v>
      </c>
      <c r="D317" s="158" t="n">
        <v>1699.055</v>
      </c>
      <c r="E317" s="158" t="n">
        <v>3022.737</v>
      </c>
      <c r="F317" s="158" t="n">
        <v>56167.59</v>
      </c>
      <c r="G317" s="159"/>
      <c r="H317" s="160" t="n">
        <f aca="false">B317/$F317</f>
        <v>0.91593390423196</v>
      </c>
      <c r="I317" s="154" t="n">
        <f aca="false">C317/$F317</f>
        <v>0.0840661313757632</v>
      </c>
      <c r="J317" s="160" t="n">
        <f aca="false">D317/$F317</f>
        <v>0.03024974010813</v>
      </c>
      <c r="K317" s="160" t="n">
        <f aca="false">E317/$F317</f>
        <v>0.0538163912676332</v>
      </c>
      <c r="M317" s="148"/>
      <c r="AA317" s="152"/>
    </row>
    <row r="318" customFormat="false" ht="12.75" hidden="false" customHeight="false" outlineLevel="0" collapsed="false">
      <c r="A318" s="172" t="s">
        <v>657</v>
      </c>
      <c r="B318" s="158" t="n">
        <v>2271.992</v>
      </c>
      <c r="C318" s="158" t="n">
        <f aca="false">D318+E318</f>
        <v>197.564528</v>
      </c>
      <c r="D318" s="158" t="n">
        <v>138.29517</v>
      </c>
      <c r="E318" s="158" t="n">
        <v>59.269358</v>
      </c>
      <c r="F318" s="158" t="n">
        <v>2469.557</v>
      </c>
      <c r="G318" s="159"/>
      <c r="H318" s="160" t="n">
        <f aca="false">B318/$F318</f>
        <v>0.919999821830393</v>
      </c>
      <c r="I318" s="154" t="n">
        <f aca="false">C318/$F318</f>
        <v>0.0799999870422104</v>
      </c>
      <c r="J318" s="160" t="n">
        <f aca="false">D318/$F318</f>
        <v>0.0559999910915197</v>
      </c>
      <c r="K318" s="160" t="n">
        <f aca="false">E318/$F318</f>
        <v>0.0239999959506908</v>
      </c>
      <c r="M318" s="148"/>
      <c r="AA318" s="152"/>
    </row>
    <row r="319" customFormat="false" ht="12.75" hidden="false" customHeight="false" outlineLevel="0" collapsed="false">
      <c r="A319" s="172" t="s">
        <v>658</v>
      </c>
      <c r="B319" s="158" t="n">
        <v>8179.171</v>
      </c>
      <c r="C319" s="158" t="n">
        <f aca="false">D319+E319</f>
        <v>651.96293</v>
      </c>
      <c r="D319" s="158" t="n">
        <v>237.07743</v>
      </c>
      <c r="E319" s="158" t="n">
        <v>414.8855</v>
      </c>
      <c r="F319" s="158" t="n">
        <v>8831.134</v>
      </c>
      <c r="G319" s="159"/>
      <c r="H319" s="160" t="n">
        <f aca="false">B319/$F319</f>
        <v>0.926174486764667</v>
      </c>
      <c r="I319" s="154" t="n">
        <f aca="false">C319/$F319</f>
        <v>0.0738255053088312</v>
      </c>
      <c r="J319" s="160" t="n">
        <f aca="false">D319/$F319</f>
        <v>0.026845638397062</v>
      </c>
      <c r="K319" s="160" t="n">
        <f aca="false">E319/$F319</f>
        <v>0.0469798669117692</v>
      </c>
      <c r="M319" s="148"/>
      <c r="AA319" s="152"/>
    </row>
    <row r="320" customFormat="false" ht="12.75" hidden="false" customHeight="false" outlineLevel="0" collapsed="false">
      <c r="A320" s="172" t="s">
        <v>659</v>
      </c>
      <c r="B320" s="158" t="n">
        <v>4227.881</v>
      </c>
      <c r="C320" s="158" t="n">
        <f aca="false">D320+E320</f>
        <v>375.372599</v>
      </c>
      <c r="D320" s="158" t="n">
        <v>59.269358</v>
      </c>
      <c r="E320" s="158" t="n">
        <v>316.103241</v>
      </c>
      <c r="F320" s="158" t="n">
        <v>4603.253</v>
      </c>
      <c r="G320" s="159"/>
      <c r="H320" s="160" t="n">
        <f aca="false">B320/$F320</f>
        <v>0.918455057760241</v>
      </c>
      <c r="I320" s="154" t="n">
        <f aca="false">C320/$F320</f>
        <v>0.0815450723651296</v>
      </c>
      <c r="J320" s="160" t="n">
        <f aca="false">D320/$F320</f>
        <v>0.0128755377990304</v>
      </c>
      <c r="K320" s="160" t="n">
        <f aca="false">E320/$F320</f>
        <v>0.0686695345660992</v>
      </c>
      <c r="M320" s="148"/>
      <c r="AA320" s="152"/>
    </row>
    <row r="321" customFormat="false" ht="12.75" hidden="false" customHeight="false" outlineLevel="0" collapsed="false">
      <c r="A321" s="172" t="s">
        <v>660</v>
      </c>
      <c r="B321" s="158" t="n">
        <v>8021.12</v>
      </c>
      <c r="C321" s="158" t="n">
        <f aca="false">D321+E321</f>
        <v>553.18067</v>
      </c>
      <c r="D321" s="158" t="n">
        <v>217.32098</v>
      </c>
      <c r="E321" s="158" t="n">
        <v>335.85969</v>
      </c>
      <c r="F321" s="158" t="n">
        <v>8574.3</v>
      </c>
      <c r="G321" s="159"/>
      <c r="H321" s="160" t="n">
        <f aca="false">B321/$F321</f>
        <v>0.935483946211353</v>
      </c>
      <c r="I321" s="154" t="n">
        <f aca="false">C321/$F321</f>
        <v>0.0645161319291371</v>
      </c>
      <c r="J321" s="160" t="n">
        <f aca="false">D321/$F321</f>
        <v>0.0253456235494443</v>
      </c>
      <c r="K321" s="160" t="n">
        <f aca="false">E321/$F321</f>
        <v>0.0391705083796928</v>
      </c>
      <c r="M321" s="148"/>
      <c r="AA321" s="152"/>
    </row>
    <row r="322" customFormat="false" ht="12.75" hidden="false" customHeight="false" outlineLevel="0" collapsed="false">
      <c r="A322" s="172" t="s">
        <v>661</v>
      </c>
      <c r="B322" s="158" t="n">
        <v>2627.608</v>
      </c>
      <c r="C322" s="158" t="n">
        <f aca="false">D322+E322</f>
        <v>177.808073</v>
      </c>
      <c r="D322" s="158" t="n">
        <v>19.756453</v>
      </c>
      <c r="E322" s="158" t="n">
        <v>158.05162</v>
      </c>
      <c r="F322" s="158" t="n">
        <v>2805.416</v>
      </c>
      <c r="G322" s="159"/>
      <c r="H322" s="160" t="n">
        <f aca="false">B322/$F322</f>
        <v>0.936619738391739</v>
      </c>
      <c r="I322" s="154" t="n">
        <f aca="false">C322/$F322</f>
        <v>0.0633802876293569</v>
      </c>
      <c r="J322" s="160" t="n">
        <f aca="false">D322/$F322</f>
        <v>0.00704225433946338</v>
      </c>
      <c r="K322" s="160" t="n">
        <f aca="false">E322/$F322</f>
        <v>0.0563380332898936</v>
      </c>
      <c r="M322" s="148"/>
      <c r="AA322" s="152"/>
    </row>
    <row r="323" customFormat="false" ht="12.75" hidden="false" customHeight="false" outlineLevel="0" collapsed="false">
      <c r="A323" s="172" t="s">
        <v>662</v>
      </c>
      <c r="B323" s="158" t="n">
        <v>2647.365</v>
      </c>
      <c r="C323" s="158" t="n">
        <f aca="false">D323+E323</f>
        <v>197.564528</v>
      </c>
      <c r="D323" s="158" t="n">
        <v>138.29517</v>
      </c>
      <c r="E323" s="158" t="n">
        <v>59.269358</v>
      </c>
      <c r="F323" s="158" t="n">
        <v>2844.929</v>
      </c>
      <c r="G323" s="159"/>
      <c r="H323" s="160" t="n">
        <f aca="false">B323/$F323</f>
        <v>0.930555736188847</v>
      </c>
      <c r="I323" s="154" t="n">
        <f aca="false">C323/$F323</f>
        <v>0.069444449404537</v>
      </c>
      <c r="J323" s="160" t="n">
        <f aca="false">D323/$F323</f>
        <v>0.0486111147237769</v>
      </c>
      <c r="K323" s="160" t="n">
        <f aca="false">E323/$F323</f>
        <v>0.02083333468076</v>
      </c>
      <c r="M323" s="148"/>
      <c r="AA323" s="152"/>
    </row>
    <row r="324" customFormat="false" ht="12.75" hidden="false" customHeight="false" outlineLevel="0" collapsed="false">
      <c r="A324" s="172" t="s">
        <v>663</v>
      </c>
      <c r="B324" s="158" t="n">
        <v>454.39841</v>
      </c>
      <c r="C324" s="158" t="n">
        <f aca="false">D324+E324</f>
        <v>19.756453</v>
      </c>
      <c r="D324" s="158" t="n">
        <v>19.756453</v>
      </c>
      <c r="E324" s="158" t="n">
        <v>0</v>
      </c>
      <c r="F324" s="158" t="n">
        <v>474.15486</v>
      </c>
      <c r="G324" s="159"/>
      <c r="H324" s="160" t="n">
        <f aca="false">B324/$F324</f>
        <v>0.958333338605872</v>
      </c>
      <c r="I324" s="154" t="n">
        <f aca="false">C324/$F324</f>
        <v>0.0416666677211745</v>
      </c>
      <c r="J324" s="160" t="n">
        <f aca="false">D324/$F324</f>
        <v>0.0416666677211745</v>
      </c>
      <c r="K324" s="160" t="n">
        <f aca="false">E324/$F324</f>
        <v>0</v>
      </c>
      <c r="M324" s="148"/>
      <c r="AA324" s="152"/>
    </row>
    <row r="325" customFormat="false" ht="12.75" hidden="false" customHeight="false" outlineLevel="0" collapsed="false">
      <c r="A325" s="172" t="s">
        <v>664</v>
      </c>
      <c r="B325" s="158" t="n">
        <v>2864.686</v>
      </c>
      <c r="C325" s="158" t="n">
        <f aca="false">D325+E325</f>
        <v>434.641958</v>
      </c>
      <c r="D325" s="158" t="n">
        <v>59.269358</v>
      </c>
      <c r="E325" s="158" t="n">
        <v>375.3726</v>
      </c>
      <c r="F325" s="158" t="n">
        <v>3299.328</v>
      </c>
      <c r="G325" s="159"/>
      <c r="H325" s="160" t="n">
        <f aca="false">B325/$F325</f>
        <v>0.868263476683737</v>
      </c>
      <c r="I325" s="154" t="n">
        <f aca="false">C325/$F325</f>
        <v>0.131736510586398</v>
      </c>
      <c r="J325" s="160" t="n">
        <f aca="false">D325/$F325</f>
        <v>0.0179640696529718</v>
      </c>
      <c r="K325" s="160" t="n">
        <f aca="false">E325/$F325</f>
        <v>0.113772440933426</v>
      </c>
      <c r="M325" s="148"/>
      <c r="AA325" s="152"/>
    </row>
    <row r="326" customFormat="false" ht="12.75" hidden="false" customHeight="false" outlineLevel="0" collapsed="false">
      <c r="A326" s="177" t="s">
        <v>665</v>
      </c>
      <c r="B326" s="168" t="n">
        <v>1027.336</v>
      </c>
      <c r="C326" s="168" t="n">
        <f aca="false">D326+E326</f>
        <v>197.56453</v>
      </c>
      <c r="D326" s="168" t="n">
        <v>79.02581</v>
      </c>
      <c r="E326" s="168" t="n">
        <v>118.53872</v>
      </c>
      <c r="F326" s="168" t="n">
        <v>1224.9</v>
      </c>
      <c r="G326" s="169"/>
      <c r="H326" s="164" t="n">
        <f aca="false">B326/$F326</f>
        <v>0.838710098783574</v>
      </c>
      <c r="I326" s="165" t="n">
        <f aca="false">C326/$F326</f>
        <v>0.161290333904809</v>
      </c>
      <c r="J326" s="164" t="n">
        <f aca="false">D326/$F326</f>
        <v>0.0645161319291371</v>
      </c>
      <c r="K326" s="164" t="n">
        <f aca="false">E326/$F326</f>
        <v>0.0967742019756715</v>
      </c>
      <c r="M326" s="148"/>
      <c r="AA326" s="152"/>
    </row>
    <row r="327" customFormat="false" ht="12.75" hidden="false" customHeight="false" outlineLevel="0" collapsed="false">
      <c r="A327" s="172" t="s">
        <v>666</v>
      </c>
      <c r="B327" s="158" t="n">
        <v>25722.9</v>
      </c>
      <c r="C327" s="158" t="n">
        <f aca="false">D327+E327</f>
        <v>2390.53074</v>
      </c>
      <c r="D327" s="158" t="n">
        <v>730.98874</v>
      </c>
      <c r="E327" s="158" t="n">
        <v>1659.542</v>
      </c>
      <c r="F327" s="158" t="n">
        <v>28113.432</v>
      </c>
      <c r="G327" s="159"/>
      <c r="H327" s="160" t="n">
        <f aca="false">B327/$F327</f>
        <v>0.914968332574977</v>
      </c>
      <c r="I327" s="154" t="n">
        <f aca="false">C327/$F327</f>
        <v>0.0850316226065889</v>
      </c>
      <c r="J327" s="160" t="n">
        <f aca="false">D327/$F327</f>
        <v>0.026001405306901</v>
      </c>
      <c r="K327" s="160" t="n">
        <f aca="false">E327/$F327</f>
        <v>0.0590302172996879</v>
      </c>
      <c r="M327" s="148"/>
      <c r="AA327" s="152"/>
    </row>
    <row r="328" customFormat="false" ht="25.5" hidden="false" customHeight="false" outlineLevel="0" collapsed="false">
      <c r="A328" s="173" t="s">
        <v>667</v>
      </c>
      <c r="B328" s="158" t="n">
        <v>7546.965</v>
      </c>
      <c r="C328" s="158" t="n">
        <f aca="false">D328+E328</f>
        <v>592.69358</v>
      </c>
      <c r="D328" s="158" t="n">
        <v>217.32098</v>
      </c>
      <c r="E328" s="158" t="n">
        <v>375.3726</v>
      </c>
      <c r="F328" s="158" t="n">
        <v>8139.658</v>
      </c>
      <c r="G328" s="159"/>
      <c r="H328" s="160" t="n">
        <f aca="false">B328/$F328</f>
        <v>0.927184532814524</v>
      </c>
      <c r="I328" s="154" t="n">
        <f aca="false">C328/$F328</f>
        <v>0.0728155384415414</v>
      </c>
      <c r="J328" s="160" t="n">
        <f aca="false">D328/$F328</f>
        <v>0.026699030843802</v>
      </c>
      <c r="K328" s="160" t="n">
        <f aca="false">E328/$F328</f>
        <v>0.0461165075977394</v>
      </c>
      <c r="M328" s="148"/>
      <c r="AA328" s="152"/>
    </row>
    <row r="329" customFormat="false" ht="12.75" hidden="false" customHeight="false" outlineLevel="0" collapsed="false">
      <c r="A329" s="172" t="s">
        <v>668</v>
      </c>
      <c r="B329" s="158" t="n">
        <v>1797.837</v>
      </c>
      <c r="C329" s="158" t="n">
        <f aca="false">D329+E329</f>
        <v>276.59034</v>
      </c>
      <c r="D329" s="158" t="n">
        <v>158.05162</v>
      </c>
      <c r="E329" s="158" t="n">
        <v>118.53872</v>
      </c>
      <c r="F329" s="158" t="n">
        <v>2074.428</v>
      </c>
      <c r="G329" s="159"/>
      <c r="H329" s="160" t="n">
        <f aca="false">B329/$F329</f>
        <v>0.866666377430309</v>
      </c>
      <c r="I329" s="154" t="n">
        <f aca="false">C329/$F329</f>
        <v>0.133333304409698</v>
      </c>
      <c r="J329" s="160" t="n">
        <f aca="false">D329/$F329</f>
        <v>0.0761904582853683</v>
      </c>
      <c r="K329" s="160" t="n">
        <f aca="false">E329/$F329</f>
        <v>0.0571428461243292</v>
      </c>
      <c r="M329" s="148"/>
      <c r="AA329" s="152"/>
    </row>
    <row r="330" customFormat="false" ht="12.75" hidden="false" customHeight="false" outlineLevel="0" collapsed="false">
      <c r="A330" s="172" t="s">
        <v>669</v>
      </c>
      <c r="B330" s="158" t="n">
        <v>138.29517</v>
      </c>
      <c r="C330" s="158" t="n">
        <f aca="false">D330+E330</f>
        <v>19.756453</v>
      </c>
      <c r="D330" s="158" t="n">
        <v>19.756453</v>
      </c>
      <c r="E330" s="158" t="n">
        <v>0</v>
      </c>
      <c r="F330" s="158" t="n">
        <v>158.05162</v>
      </c>
      <c r="G330" s="159"/>
      <c r="H330" s="160" t="n">
        <f aca="false">B330/$F330</f>
        <v>0.875000015817617</v>
      </c>
      <c r="I330" s="154" t="n">
        <f aca="false">C330/$F330</f>
        <v>0.125000003163523</v>
      </c>
      <c r="J330" s="160" t="n">
        <f aca="false">D330/$F330</f>
        <v>0.125000003163523</v>
      </c>
      <c r="K330" s="160" t="n">
        <f aca="false">E330/$F330</f>
        <v>0</v>
      </c>
      <c r="M330" s="148"/>
      <c r="AA330" s="152"/>
    </row>
    <row r="331" customFormat="false" ht="12.75" hidden="false" customHeight="false" outlineLevel="0" collapsed="false">
      <c r="A331" s="172" t="s">
        <v>670</v>
      </c>
      <c r="B331" s="158" t="n">
        <v>3773.482</v>
      </c>
      <c r="C331" s="158" t="n">
        <f aca="false">D331+E331</f>
        <v>335.859693</v>
      </c>
      <c r="D331" s="158" t="n">
        <v>158.05162</v>
      </c>
      <c r="E331" s="158" t="n">
        <v>177.808073</v>
      </c>
      <c r="F331" s="158" t="n">
        <v>4109.342</v>
      </c>
      <c r="G331" s="159"/>
      <c r="H331" s="160" t="n">
        <f aca="false">B331/$F331</f>
        <v>0.918269153553051</v>
      </c>
      <c r="I331" s="154" t="n">
        <f aca="false">C331/$F331</f>
        <v>0.0817307717391251</v>
      </c>
      <c r="J331" s="160" t="n">
        <f aca="false">D331/$F331</f>
        <v>0.0384615395846829</v>
      </c>
      <c r="K331" s="160" t="n">
        <f aca="false">E331/$F331</f>
        <v>0.0432692321544423</v>
      </c>
      <c r="M331" s="148"/>
      <c r="AA331" s="152"/>
    </row>
    <row r="332" customFormat="false" ht="12.75" hidden="false" customHeight="false" outlineLevel="0" collapsed="false">
      <c r="A332" s="172" t="s">
        <v>671</v>
      </c>
      <c r="B332" s="158" t="n">
        <v>5452.781</v>
      </c>
      <c r="C332" s="158" t="n">
        <f aca="false">D332+E332</f>
        <v>395.129053</v>
      </c>
      <c r="D332" s="158" t="n">
        <v>217.32098</v>
      </c>
      <c r="E332" s="158" t="n">
        <v>177.808073</v>
      </c>
      <c r="F332" s="158" t="n">
        <v>5847.91</v>
      </c>
      <c r="G332" s="159"/>
      <c r="H332" s="160" t="n">
        <f aca="false">B332/$F332</f>
        <v>0.932432441675744</v>
      </c>
      <c r="I332" s="154" t="n">
        <f aca="false">C332/$F332</f>
        <v>0.067567567387323</v>
      </c>
      <c r="J332" s="160" t="n">
        <f aca="false">D332/$F332</f>
        <v>0.0371621622083787</v>
      </c>
      <c r="K332" s="160" t="n">
        <f aca="false">E332/$F332</f>
        <v>0.0304054051789443</v>
      </c>
      <c r="M332" s="148"/>
      <c r="AA332" s="152"/>
    </row>
    <row r="333" customFormat="false" ht="12.75" hidden="false" customHeight="false" outlineLevel="0" collapsed="false">
      <c r="A333" s="172" t="s">
        <v>672</v>
      </c>
      <c r="B333" s="158" t="n">
        <v>1165.6307</v>
      </c>
      <c r="C333" s="158" t="n">
        <f aca="false">D333+E333</f>
        <v>39.512906</v>
      </c>
      <c r="D333" s="158" t="n">
        <v>19.756453</v>
      </c>
      <c r="E333" s="158" t="n">
        <v>19.756453</v>
      </c>
      <c r="F333" s="158" t="n">
        <v>1205.144</v>
      </c>
      <c r="G333" s="159"/>
      <c r="H333" s="160" t="n">
        <f aca="false">B333/$F333</f>
        <v>0.967212797806735</v>
      </c>
      <c r="I333" s="154" t="n">
        <f aca="false">C333/$F333</f>
        <v>0.0327868752613796</v>
      </c>
      <c r="J333" s="160" t="n">
        <f aca="false">D333/$F333</f>
        <v>0.0163934376306898</v>
      </c>
      <c r="K333" s="160" t="n">
        <f aca="false">E333/$F333</f>
        <v>0.0163934376306898</v>
      </c>
      <c r="M333" s="148"/>
      <c r="AA333" s="152"/>
    </row>
    <row r="334" customFormat="false" ht="12.75" hidden="false" customHeight="false" outlineLevel="0" collapsed="false">
      <c r="A334" s="172" t="s">
        <v>673</v>
      </c>
      <c r="B334" s="158" t="n">
        <v>2726.39</v>
      </c>
      <c r="C334" s="158" t="n">
        <f aca="false">D334+E334</f>
        <v>256.83389</v>
      </c>
      <c r="D334" s="158" t="n">
        <v>118.53872</v>
      </c>
      <c r="E334" s="158" t="n">
        <v>138.29517</v>
      </c>
      <c r="F334" s="158" t="n">
        <v>2983.224</v>
      </c>
      <c r="G334" s="159"/>
      <c r="H334" s="160" t="n">
        <f aca="false">B334/$F334</f>
        <v>0.913907235929987</v>
      </c>
      <c r="I334" s="154" t="n">
        <f aca="false">C334/$F334</f>
        <v>0.0860927271971531</v>
      </c>
      <c r="J334" s="160" t="n">
        <f aca="false">D334/$F334</f>
        <v>0.0397351053759289</v>
      </c>
      <c r="K334" s="160" t="n">
        <f aca="false">E334/$F334</f>
        <v>0.0463576218212243</v>
      </c>
      <c r="M334" s="148"/>
      <c r="AA334" s="152"/>
    </row>
    <row r="335" customFormat="false" ht="12.75" hidden="false" customHeight="false" outlineLevel="0" collapsed="false">
      <c r="A335" s="172" t="s">
        <v>674</v>
      </c>
      <c r="B335" s="158" t="n">
        <v>6381.334</v>
      </c>
      <c r="C335" s="158" t="n">
        <f aca="false">D335+E335</f>
        <v>395.129053</v>
      </c>
      <c r="D335" s="158" t="n">
        <v>217.32098</v>
      </c>
      <c r="E335" s="158" t="n">
        <v>177.808073</v>
      </c>
      <c r="F335" s="158" t="n">
        <v>6776.463</v>
      </c>
      <c r="G335" s="159"/>
      <c r="H335" s="160" t="n">
        <f aca="false">B335/$F335</f>
        <v>0.941690967692143</v>
      </c>
      <c r="I335" s="154" t="n">
        <f aca="false">C335/$F335</f>
        <v>0.0583090401290467</v>
      </c>
      <c r="J335" s="160" t="n">
        <f aca="false">D335/$F335</f>
        <v>0.0320699721964098</v>
      </c>
      <c r="K335" s="160" t="n">
        <f aca="false">E335/$F335</f>
        <v>0.0262390679326368</v>
      </c>
      <c r="M335" s="148"/>
      <c r="AA335" s="152"/>
    </row>
    <row r="336" customFormat="false" ht="12.75" hidden="false" customHeight="false" outlineLevel="0" collapsed="false">
      <c r="A336" s="173" t="s">
        <v>675</v>
      </c>
      <c r="B336" s="158" t="n">
        <v>1758.324</v>
      </c>
      <c r="C336" s="158" t="n">
        <f aca="false">D336+E336</f>
        <v>237.0774328</v>
      </c>
      <c r="D336" s="158" t="n">
        <v>138.29517</v>
      </c>
      <c r="E336" s="158" t="n">
        <v>98.7822628</v>
      </c>
      <c r="F336" s="158" t="n">
        <v>1995.402</v>
      </c>
      <c r="G336" s="159"/>
      <c r="H336" s="160" t="n">
        <f aca="false">B336/$F336</f>
        <v>0.881187850869148</v>
      </c>
      <c r="I336" s="154" t="n">
        <f aca="false">C336/$F336</f>
        <v>0.118811864877353</v>
      </c>
      <c r="J336" s="160" t="n">
        <f aca="false">D336/$F336</f>
        <v>0.0693069216127878</v>
      </c>
      <c r="K336" s="160" t="n">
        <f aca="false">E336/$F336</f>
        <v>0.0495049432645652</v>
      </c>
      <c r="M336" s="148"/>
      <c r="AA336" s="152"/>
    </row>
    <row r="337" customFormat="false" ht="12.75" hidden="false" customHeight="false" outlineLevel="0" collapsed="false">
      <c r="A337" s="172" t="s">
        <v>676</v>
      </c>
      <c r="B337" s="158" t="n">
        <v>7171.592</v>
      </c>
      <c r="C337" s="158" t="n">
        <f aca="false">D337+E337</f>
        <v>493.91132</v>
      </c>
      <c r="D337" s="158" t="n">
        <v>197.56453</v>
      </c>
      <c r="E337" s="158" t="n">
        <v>296.34679</v>
      </c>
      <c r="F337" s="158" t="n">
        <v>7665.504</v>
      </c>
      <c r="G337" s="159"/>
      <c r="H337" s="160" t="n">
        <f aca="false">B337/$F337</f>
        <v>0.935566924236162</v>
      </c>
      <c r="I337" s="154" t="n">
        <f aca="false">C337/$F337</f>
        <v>0.0644329870547325</v>
      </c>
      <c r="J337" s="160" t="n">
        <f aca="false">D337/$F337</f>
        <v>0.0257731950828021</v>
      </c>
      <c r="K337" s="160" t="n">
        <f aca="false">E337/$F337</f>
        <v>0.0386597919719304</v>
      </c>
      <c r="M337" s="148"/>
      <c r="AA337" s="152"/>
    </row>
    <row r="338" customFormat="false" ht="12.75" hidden="false" customHeight="false" outlineLevel="0" collapsed="false">
      <c r="A338" s="172" t="s">
        <v>677</v>
      </c>
      <c r="B338" s="158" t="n">
        <v>9581.879</v>
      </c>
      <c r="C338" s="158" t="n">
        <f aca="false">D338+E338</f>
        <v>1382.95168</v>
      </c>
      <c r="D338" s="158" t="n">
        <v>414.8855</v>
      </c>
      <c r="E338" s="158" t="n">
        <v>968.06618</v>
      </c>
      <c r="F338" s="158" t="n">
        <v>10964.83</v>
      </c>
      <c r="G338" s="159"/>
      <c r="H338" s="160" t="n">
        <f aca="false">B338/$F338</f>
        <v>0.873873922349913</v>
      </c>
      <c r="I338" s="154" t="n">
        <f aca="false">C338/$F338</f>
        <v>0.126126139666552</v>
      </c>
      <c r="J338" s="160" t="n">
        <f aca="false">D338/$F338</f>
        <v>0.0378378415351629</v>
      </c>
      <c r="K338" s="160" t="n">
        <f aca="false">E338/$F338</f>
        <v>0.0882882981313892</v>
      </c>
      <c r="M338" s="148"/>
      <c r="AA338" s="152"/>
    </row>
    <row r="339" customFormat="false" ht="12.75" hidden="false" customHeight="false" outlineLevel="0" collapsed="false">
      <c r="A339" s="172" t="s">
        <v>678</v>
      </c>
      <c r="B339" s="158" t="n">
        <v>23806.53</v>
      </c>
      <c r="C339" s="158" t="n">
        <f aca="false">D339+E339</f>
        <v>2983.2241</v>
      </c>
      <c r="D339" s="158" t="n">
        <v>790.2581</v>
      </c>
      <c r="E339" s="158" t="n">
        <v>2192.966</v>
      </c>
      <c r="F339" s="158" t="n">
        <v>26789.75</v>
      </c>
      <c r="G339" s="159"/>
      <c r="H339" s="160" t="n">
        <f aca="false">B339/$F339</f>
        <v>0.888643231086516</v>
      </c>
      <c r="I339" s="154" t="n">
        <f aca="false">C339/$F339</f>
        <v>0.111356921957092</v>
      </c>
      <c r="J339" s="160" t="n">
        <f aca="false">D339/$F339</f>
        <v>0.0294985246222902</v>
      </c>
      <c r="K339" s="160" t="n">
        <f aca="false">E339/$F339</f>
        <v>0.0818583973348016</v>
      </c>
      <c r="M339" s="148"/>
      <c r="AA339" s="152"/>
    </row>
    <row r="340" customFormat="false" ht="25.5" hidden="false" customHeight="false" outlineLevel="0" collapsed="false">
      <c r="A340" s="173" t="s">
        <v>679</v>
      </c>
      <c r="B340" s="158" t="n">
        <v>1205.144</v>
      </c>
      <c r="C340" s="158" t="n">
        <f aca="false">D340+E340</f>
        <v>158.051625</v>
      </c>
      <c r="D340" s="158" t="n">
        <v>39.512905</v>
      </c>
      <c r="E340" s="158" t="n">
        <v>118.53872</v>
      </c>
      <c r="F340" s="158" t="n">
        <v>1363.195</v>
      </c>
      <c r="G340" s="159"/>
      <c r="H340" s="160" t="n">
        <f aca="false">B340/$F340</f>
        <v>0.884058406904368</v>
      </c>
      <c r="I340" s="154" t="n">
        <f aca="false">C340/$F340</f>
        <v>0.115942051577361</v>
      </c>
      <c r="J340" s="160" t="n">
        <f aca="false">D340/$F340</f>
        <v>0.0289855119773767</v>
      </c>
      <c r="K340" s="160" t="n">
        <f aca="false">E340/$F340</f>
        <v>0.0869565395999839</v>
      </c>
      <c r="M340" s="148"/>
      <c r="AA340" s="152"/>
    </row>
    <row r="341" customFormat="false" ht="12.75" hidden="false" customHeight="false" outlineLevel="0" collapsed="false">
      <c r="A341" s="172" t="s">
        <v>680</v>
      </c>
      <c r="B341" s="158" t="n">
        <v>72407.4</v>
      </c>
      <c r="C341" s="158" t="n">
        <f aca="false">D341+E341</f>
        <v>5097.1645</v>
      </c>
      <c r="D341" s="158" t="n">
        <v>2291.7485</v>
      </c>
      <c r="E341" s="158" t="n">
        <v>2805.416</v>
      </c>
      <c r="F341" s="158" t="n">
        <v>77504.56</v>
      </c>
      <c r="G341" s="159"/>
      <c r="H341" s="160" t="n">
        <f aca="false">B341/$F341</f>
        <v>0.934234063131253</v>
      </c>
      <c r="I341" s="154" t="n">
        <f aca="false">C341/$F341</f>
        <v>0.0657659949298467</v>
      </c>
      <c r="J341" s="160" t="n">
        <f aca="false">D341/$F341</f>
        <v>0.0295692085730182</v>
      </c>
      <c r="K341" s="160" t="n">
        <f aca="false">E341/$F341</f>
        <v>0.0361967863568286</v>
      </c>
      <c r="M341" s="148"/>
      <c r="AA341" s="152"/>
    </row>
    <row r="342" customFormat="false" ht="12.75" hidden="false" customHeight="false" outlineLevel="0" collapsed="false">
      <c r="A342" s="172" t="s">
        <v>681</v>
      </c>
      <c r="B342" s="158" t="n">
        <v>4366.176</v>
      </c>
      <c r="C342" s="158" t="n">
        <f aca="false">D342+E342</f>
        <v>395.1290528</v>
      </c>
      <c r="D342" s="158" t="n">
        <v>98.7822628</v>
      </c>
      <c r="E342" s="158" t="n">
        <v>296.34679</v>
      </c>
      <c r="F342" s="158" t="n">
        <v>4761.305</v>
      </c>
      <c r="G342" s="159"/>
      <c r="H342" s="160" t="n">
        <f aca="false">B342/$F342</f>
        <v>0.91701245771905</v>
      </c>
      <c r="I342" s="154" t="n">
        <f aca="false">C342/$F342</f>
        <v>0.082987553370347</v>
      </c>
      <c r="J342" s="160" t="n">
        <f aca="false">D342/$F342</f>
        <v>0.0207468882585762</v>
      </c>
      <c r="K342" s="160" t="n">
        <f aca="false">E342/$F342</f>
        <v>0.0622406651117708</v>
      </c>
      <c r="M342" s="148"/>
      <c r="AA342" s="152"/>
    </row>
    <row r="343" customFormat="false" ht="12.75" hidden="false" customHeight="false" outlineLevel="0" collapsed="false">
      <c r="A343" s="172" t="s">
        <v>682</v>
      </c>
      <c r="B343" s="158" t="n">
        <v>12881.21</v>
      </c>
      <c r="C343" s="158" t="n">
        <f aca="false">D343+E343</f>
        <v>1086.604894</v>
      </c>
      <c r="D343" s="158" t="n">
        <v>493.911314</v>
      </c>
      <c r="E343" s="158" t="n">
        <v>592.69358</v>
      </c>
      <c r="F343" s="158" t="n">
        <v>13967.812</v>
      </c>
      <c r="G343" s="159"/>
      <c r="H343" s="160" t="n">
        <f aca="false">B343/$F343</f>
        <v>0.922206713549696</v>
      </c>
      <c r="I343" s="154" t="n">
        <f aca="false">C343/$F343</f>
        <v>0.0777934936409511</v>
      </c>
      <c r="J343" s="160" t="n">
        <f aca="false">D343/$F343</f>
        <v>0.0353606788235695</v>
      </c>
      <c r="K343" s="160" t="n">
        <f aca="false">E343/$F343</f>
        <v>0.0424328148173816</v>
      </c>
      <c r="M343" s="148"/>
      <c r="AA343" s="152"/>
    </row>
    <row r="344" customFormat="false" ht="12.75" hidden="false" customHeight="false" outlineLevel="0" collapsed="false">
      <c r="A344" s="172" t="s">
        <v>683</v>
      </c>
      <c r="B344" s="158" t="n">
        <v>3536.405</v>
      </c>
      <c r="C344" s="158" t="n">
        <f aca="false">D344+E344</f>
        <v>217.32098</v>
      </c>
      <c r="D344" s="158" t="n">
        <v>138.29517</v>
      </c>
      <c r="E344" s="158" t="n">
        <v>79.02581</v>
      </c>
      <c r="F344" s="158" t="n">
        <v>3753.726</v>
      </c>
      <c r="G344" s="159"/>
      <c r="H344" s="160" t="n">
        <f aca="false">B344/$F344</f>
        <v>0.942105257549432</v>
      </c>
      <c r="I344" s="154" t="n">
        <f aca="false">C344/$F344</f>
        <v>0.0578947371225284</v>
      </c>
      <c r="J344" s="160" t="n">
        <f aca="false">D344/$F344</f>
        <v>0.0368421056837926</v>
      </c>
      <c r="K344" s="160" t="n">
        <f aca="false">E344/$F344</f>
        <v>0.0210526314387358</v>
      </c>
      <c r="M344" s="148"/>
      <c r="AA344" s="152"/>
    </row>
    <row r="345" customFormat="false" ht="12.75" hidden="false" customHeight="false" outlineLevel="0" collapsed="false">
      <c r="A345" s="172" t="s">
        <v>684</v>
      </c>
      <c r="B345" s="158" t="n">
        <v>276.59034</v>
      </c>
      <c r="C345" s="158" t="n">
        <f aca="false">D345+E345</f>
        <v>0</v>
      </c>
      <c r="D345" s="158" t="n">
        <v>0</v>
      </c>
      <c r="E345" s="158" t="n">
        <v>0</v>
      </c>
      <c r="F345" s="158" t="n">
        <v>276.59034</v>
      </c>
      <c r="G345" s="159"/>
      <c r="H345" s="160" t="n">
        <f aca="false">B345/$F345</f>
        <v>1</v>
      </c>
      <c r="I345" s="154" t="n">
        <f aca="false">C345/$F345</f>
        <v>0</v>
      </c>
      <c r="J345" s="160" t="n">
        <f aca="false">D345/$F345</f>
        <v>0</v>
      </c>
      <c r="K345" s="160" t="n">
        <f aca="false">E345/$F345</f>
        <v>0</v>
      </c>
      <c r="M345" s="148"/>
      <c r="AA345" s="152"/>
    </row>
    <row r="346" customFormat="false" ht="12.75" hidden="false" customHeight="false" outlineLevel="0" collapsed="false">
      <c r="A346" s="172" t="s">
        <v>685</v>
      </c>
      <c r="B346" s="158" t="n">
        <v>3714.213</v>
      </c>
      <c r="C346" s="158" t="n">
        <f aca="false">D346+E346</f>
        <v>138.2951678</v>
      </c>
      <c r="D346" s="158" t="n">
        <v>98.7822628</v>
      </c>
      <c r="E346" s="158" t="n">
        <v>39.512905</v>
      </c>
      <c r="F346" s="158" t="n">
        <v>3852.508</v>
      </c>
      <c r="G346" s="159"/>
      <c r="H346" s="160" t="n">
        <f aca="false">B346/$F346</f>
        <v>0.964102605367724</v>
      </c>
      <c r="I346" s="154" t="n">
        <f aca="false">C346/$F346</f>
        <v>0.0358974381883178</v>
      </c>
      <c r="J346" s="160" t="n">
        <f aca="false">D346/$F346</f>
        <v>0.0256410272996188</v>
      </c>
      <c r="K346" s="160" t="n">
        <f aca="false">E346/$F346</f>
        <v>0.010256410888699</v>
      </c>
      <c r="M346" s="148"/>
      <c r="AA346" s="152"/>
    </row>
    <row r="347" customFormat="false" ht="25.5" hidden="false" customHeight="false" outlineLevel="0" collapsed="false">
      <c r="A347" s="173" t="s">
        <v>686</v>
      </c>
      <c r="B347" s="158" t="n">
        <v>2627.608</v>
      </c>
      <c r="C347" s="158" t="n">
        <f aca="false">D347+E347</f>
        <v>414.88551</v>
      </c>
      <c r="D347" s="158" t="n">
        <v>118.53872</v>
      </c>
      <c r="E347" s="158" t="n">
        <v>296.34679</v>
      </c>
      <c r="F347" s="158" t="n">
        <v>3042.494</v>
      </c>
      <c r="G347" s="159"/>
      <c r="H347" s="160" t="n">
        <f aca="false">B347/$F347</f>
        <v>0.863636214237399</v>
      </c>
      <c r="I347" s="154" t="n">
        <f aca="false">C347/$F347</f>
        <v>0.136363624710517</v>
      </c>
      <c r="J347" s="160" t="n">
        <f aca="false">D347/$F347</f>
        <v>0.0389610365706555</v>
      </c>
      <c r="K347" s="160" t="n">
        <f aca="false">E347/$F347</f>
        <v>0.0974025881398616</v>
      </c>
      <c r="M347" s="148"/>
      <c r="AA347" s="152"/>
    </row>
    <row r="348" customFormat="false" ht="12.75" hidden="false" customHeight="false" outlineLevel="0" collapsed="false">
      <c r="A348" s="172" t="s">
        <v>687</v>
      </c>
      <c r="B348" s="158" t="n">
        <v>27441.71</v>
      </c>
      <c r="C348" s="158" t="n">
        <f aca="false">D348+E348</f>
        <v>2509.069</v>
      </c>
      <c r="D348" s="158" t="n">
        <v>1047.092</v>
      </c>
      <c r="E348" s="158" t="n">
        <v>1461.977</v>
      </c>
      <c r="F348" s="158" t="n">
        <v>29950.78</v>
      </c>
      <c r="G348" s="159"/>
      <c r="H348" s="160" t="n">
        <f aca="false">B348/$F348</f>
        <v>0.91622688958351</v>
      </c>
      <c r="I348" s="154" t="n">
        <f aca="false">C348/$F348</f>
        <v>0.0837730770283779</v>
      </c>
      <c r="J348" s="160" t="n">
        <f aca="false">D348/$F348</f>
        <v>0.0349604250707327</v>
      </c>
      <c r="K348" s="160" t="n">
        <f aca="false">E348/$F348</f>
        <v>0.0488126519576452</v>
      </c>
      <c r="M348" s="148"/>
      <c r="AA348" s="152"/>
    </row>
    <row r="349" customFormat="false" ht="12.75" hidden="false" customHeight="false" outlineLevel="0" collapsed="false">
      <c r="A349" s="177" t="s">
        <v>688</v>
      </c>
      <c r="B349" s="168" t="n">
        <v>948.30972</v>
      </c>
      <c r="C349" s="168" t="n">
        <f aca="false">D349+E349</f>
        <v>316.1032428</v>
      </c>
      <c r="D349" s="168" t="n">
        <v>98.7822628</v>
      </c>
      <c r="E349" s="168" t="n">
        <v>217.32098</v>
      </c>
      <c r="F349" s="168" t="n">
        <v>1264.413</v>
      </c>
      <c r="G349" s="169"/>
      <c r="H349" s="164" t="n">
        <f aca="false">B349/$F349</f>
        <v>0.749999976273575</v>
      </c>
      <c r="I349" s="165" t="n">
        <f aca="false">C349/$F349</f>
        <v>0.249999994305658</v>
      </c>
      <c r="J349" s="164" t="n">
        <f aca="false">D349/$F349</f>
        <v>0.0781249977657617</v>
      </c>
      <c r="K349" s="164" t="n">
        <f aca="false">E349/$F349</f>
        <v>0.171874996539896</v>
      </c>
      <c r="M349" s="148"/>
      <c r="AA349" s="152"/>
    </row>
    <row r="350" customFormat="false" ht="12.75" hidden="false" customHeight="false" outlineLevel="0" collapsed="false">
      <c r="A350" s="172" t="s">
        <v>689</v>
      </c>
      <c r="B350" s="158" t="n">
        <v>395.12905</v>
      </c>
      <c r="C350" s="158" t="n">
        <f aca="false">D350+E350</f>
        <v>19.756453</v>
      </c>
      <c r="D350" s="158" t="n">
        <v>0</v>
      </c>
      <c r="E350" s="158" t="n">
        <v>19.756453</v>
      </c>
      <c r="F350" s="158" t="n">
        <v>414.8855</v>
      </c>
      <c r="G350" s="159"/>
      <c r="H350" s="160" t="n">
        <f aca="false">B350/$F350</f>
        <v>0.95238095811977</v>
      </c>
      <c r="I350" s="154" t="n">
        <f aca="false">C350/$F350</f>
        <v>0.0476190491111403</v>
      </c>
      <c r="J350" s="160" t="n">
        <f aca="false">D350/$F350</f>
        <v>0</v>
      </c>
      <c r="K350" s="160" t="n">
        <f aca="false">E350/$F350</f>
        <v>0.0476190491111403</v>
      </c>
      <c r="M350" s="148"/>
      <c r="AA350" s="152"/>
    </row>
    <row r="351" customFormat="false" ht="12.75" hidden="false" customHeight="false" outlineLevel="0" collapsed="false">
      <c r="A351" s="172" t="s">
        <v>690</v>
      </c>
      <c r="B351" s="158" t="n">
        <v>612.45003</v>
      </c>
      <c r="C351" s="158" t="n">
        <f aca="false">D351+E351</f>
        <v>19.756453</v>
      </c>
      <c r="D351" s="158" t="n">
        <v>19.756453</v>
      </c>
      <c r="E351" s="158" t="n">
        <v>0</v>
      </c>
      <c r="F351" s="158" t="n">
        <v>632.20648</v>
      </c>
      <c r="G351" s="159"/>
      <c r="H351" s="160" t="n">
        <f aca="false">B351/$F351</f>
        <v>0.968750003954404</v>
      </c>
      <c r="I351" s="154" t="n">
        <f aca="false">C351/$F351</f>
        <v>0.0312500007908809</v>
      </c>
      <c r="J351" s="160" t="n">
        <f aca="false">D351/$F351</f>
        <v>0.0312500007908809</v>
      </c>
      <c r="K351" s="160" t="n">
        <f aca="false">E351/$F351</f>
        <v>0</v>
      </c>
      <c r="M351" s="148"/>
      <c r="AA351" s="152"/>
    </row>
    <row r="352" customFormat="false" ht="12.75" hidden="false" customHeight="false" outlineLevel="0" collapsed="false">
      <c r="A352" s="172" t="s">
        <v>691</v>
      </c>
      <c r="B352" s="158" t="n">
        <v>9858.47</v>
      </c>
      <c r="C352" s="158" t="n">
        <f aca="false">D352+E352</f>
        <v>592.69357</v>
      </c>
      <c r="D352" s="158" t="n">
        <v>256.83388</v>
      </c>
      <c r="E352" s="158" t="n">
        <v>335.85969</v>
      </c>
      <c r="F352" s="158" t="n">
        <v>10451.16</v>
      </c>
      <c r="G352" s="159"/>
      <c r="H352" s="160" t="n">
        <f aca="false">B352/$F352</f>
        <v>0.943289548719951</v>
      </c>
      <c r="I352" s="154" t="n">
        <f aca="false">C352/$F352</f>
        <v>0.0567107928689256</v>
      </c>
      <c r="J352" s="160" t="n">
        <f aca="false">D352/$F352</f>
        <v>0.0245746768779734</v>
      </c>
      <c r="K352" s="160" t="n">
        <f aca="false">E352/$F352</f>
        <v>0.0321361159909522</v>
      </c>
      <c r="M352" s="148"/>
      <c r="AA352" s="152"/>
    </row>
    <row r="353" customFormat="false" ht="12.75" hidden="false" customHeight="false" outlineLevel="0" collapsed="false">
      <c r="A353" s="131" t="s">
        <v>692</v>
      </c>
      <c r="B353" s="34" t="n">
        <f aca="false">SUM(B303:B352)</f>
        <v>426680.106324</v>
      </c>
      <c r="C353" s="34" t="n">
        <f aca="false">SUM(C303:C352)</f>
        <v>36411.1410788</v>
      </c>
      <c r="D353" s="34" t="n">
        <f aca="false">SUM(D303:D352)</f>
        <v>14916.1221224</v>
      </c>
      <c r="E353" s="34" t="n">
        <f aca="false">SUM(E303:E352)</f>
        <v>21495.0189564</v>
      </c>
      <c r="F353" s="34" t="n">
        <f aca="false">SUM(F303:F352)</f>
        <v>463091.23096</v>
      </c>
      <c r="G353" s="158"/>
      <c r="H353" s="170" t="n">
        <f aca="false">B353/$F353</f>
        <v>0.921373754885147</v>
      </c>
      <c r="I353" s="171" t="n">
        <f aca="false">C353/$F353</f>
        <v>0.0786262806214637</v>
      </c>
      <c r="J353" s="170" t="n">
        <f aca="false">D353/$F353</f>
        <v>0.0322098997458416</v>
      </c>
      <c r="K353" s="170" t="n">
        <f aca="false">E353/$F353</f>
        <v>0.046416380875622</v>
      </c>
      <c r="M353" s="148"/>
      <c r="AA353" s="152"/>
    </row>
    <row r="354" customFormat="false" ht="12.75" hidden="false" customHeight="false" outlineLevel="0" collapsed="false">
      <c r="A354" s="176"/>
      <c r="B354" s="158"/>
      <c r="C354" s="158" t="n">
        <f aca="false">D354+E354</f>
        <v>0</v>
      </c>
      <c r="D354" s="158"/>
      <c r="E354" s="158"/>
      <c r="F354" s="158"/>
      <c r="G354" s="159"/>
      <c r="H354" s="178"/>
      <c r="I354" s="179"/>
      <c r="J354" s="178"/>
      <c r="K354" s="178"/>
      <c r="M354" s="148"/>
      <c r="AA354" s="152"/>
    </row>
    <row r="355" customFormat="false" ht="15" hidden="false" customHeight="false" outlineLevel="0" collapsed="false">
      <c r="A355" s="149" t="s">
        <v>693</v>
      </c>
      <c r="B355" s="158"/>
      <c r="C355" s="158" t="n">
        <f aca="false">D355+E355</f>
        <v>0</v>
      </c>
      <c r="D355" s="158"/>
      <c r="E355" s="158"/>
      <c r="F355" s="158"/>
      <c r="G355" s="159"/>
      <c r="H355" s="178"/>
      <c r="I355" s="179"/>
      <c r="J355" s="178"/>
      <c r="K355" s="178"/>
      <c r="M355" s="148"/>
      <c r="AA355" s="152"/>
    </row>
    <row r="356" customFormat="false" ht="25.5" hidden="false" customHeight="false" outlineLevel="0" collapsed="false">
      <c r="A356" s="189" t="s">
        <v>694</v>
      </c>
      <c r="B356" s="162" t="n">
        <v>1343.439</v>
      </c>
      <c r="C356" s="162" t="n">
        <f aca="false">D356+E356</f>
        <v>671.71939</v>
      </c>
      <c r="D356" s="162" t="n">
        <v>138.29517</v>
      </c>
      <c r="E356" s="162" t="n">
        <v>533.42422</v>
      </c>
      <c r="F356" s="162" t="n">
        <v>2015.158</v>
      </c>
      <c r="G356" s="175"/>
      <c r="H356" s="164" t="n">
        <f aca="false">B356/$F356</f>
        <v>0.666666832079668</v>
      </c>
      <c r="I356" s="165" t="n">
        <f aca="false">C356/$F356</f>
        <v>0.333333361453544</v>
      </c>
      <c r="J356" s="164" t="n">
        <f aca="false">D356/$F356</f>
        <v>0.0686274574996105</v>
      </c>
      <c r="K356" s="164" t="n">
        <f aca="false">E356/$F356</f>
        <v>0.264705903953933</v>
      </c>
      <c r="M356" s="148"/>
      <c r="AA356" s="152"/>
    </row>
    <row r="357" customFormat="false" ht="12.75" hidden="false" customHeight="false" outlineLevel="0" collapsed="false">
      <c r="A357" s="174" t="s">
        <v>695</v>
      </c>
      <c r="B357" s="162" t="n">
        <v>276.59034</v>
      </c>
      <c r="C357" s="162" t="n">
        <f aca="false">D357+E357</f>
        <v>59.269358</v>
      </c>
      <c r="D357" s="162" t="n">
        <v>19.756453</v>
      </c>
      <c r="E357" s="162" t="n">
        <v>39.512905</v>
      </c>
      <c r="F357" s="162" t="n">
        <v>335.85969</v>
      </c>
      <c r="G357" s="169"/>
      <c r="H357" s="164" t="n">
        <f aca="false">B357/$F357</f>
        <v>0.823529432781886</v>
      </c>
      <c r="I357" s="165" t="n">
        <f aca="false">C357/$F357</f>
        <v>0.176470591037585</v>
      </c>
      <c r="J357" s="164" t="n">
        <f aca="false">D357/$F357</f>
        <v>0.0588235313383395</v>
      </c>
      <c r="K357" s="164" t="n">
        <f aca="false">E357/$F357</f>
        <v>0.117647059699245</v>
      </c>
      <c r="M357" s="148"/>
      <c r="AA357" s="152"/>
    </row>
    <row r="358" customFormat="false" ht="12.75" hidden="false" customHeight="false" outlineLevel="0" collapsed="false">
      <c r="A358" s="174" t="s">
        <v>696</v>
      </c>
      <c r="B358" s="162" t="n">
        <v>276.59034</v>
      </c>
      <c r="C358" s="162" t="n">
        <f aca="false">D358+E358</f>
        <v>493.91132</v>
      </c>
      <c r="D358" s="162" t="n">
        <v>118.53872</v>
      </c>
      <c r="E358" s="162" t="n">
        <v>375.3726</v>
      </c>
      <c r="F358" s="162" t="n">
        <v>770.50165</v>
      </c>
      <c r="G358" s="175"/>
      <c r="H358" s="164" t="n">
        <f aca="false">B358/$F358</f>
        <v>0.358974364298895</v>
      </c>
      <c r="I358" s="165" t="n">
        <f aca="false">C358/$F358</f>
        <v>0.641025648679662</v>
      </c>
      <c r="J358" s="164" t="n">
        <f aca="false">D358/$F358</f>
        <v>0.153846159836257</v>
      </c>
      <c r="K358" s="164" t="n">
        <f aca="false">E358/$F358</f>
        <v>0.487179488843405</v>
      </c>
      <c r="M358" s="148"/>
      <c r="AA358" s="152"/>
    </row>
    <row r="359" customFormat="false" ht="12.75" hidden="false" customHeight="false" outlineLevel="0" collapsed="false">
      <c r="A359" s="174" t="s">
        <v>697</v>
      </c>
      <c r="B359" s="162" t="n">
        <v>9996.765</v>
      </c>
      <c r="C359" s="162" t="n">
        <f aca="false">D359+E359</f>
        <v>16990.5495</v>
      </c>
      <c r="D359" s="162" t="n">
        <v>3121.5195</v>
      </c>
      <c r="E359" s="162" t="n">
        <v>13869.03</v>
      </c>
      <c r="F359" s="162" t="n">
        <v>26987.31</v>
      </c>
      <c r="G359" s="175"/>
      <c r="H359" s="164" t="n">
        <f aca="false">B359/$F359</f>
        <v>0.370424655143473</v>
      </c>
      <c r="I359" s="165" t="n">
        <f aca="false">C359/$F359</f>
        <v>0.629575511601564</v>
      </c>
      <c r="J359" s="164" t="n">
        <f aca="false">D359/$F359</f>
        <v>0.115666196445663</v>
      </c>
      <c r="K359" s="164" t="n">
        <f aca="false">E359/$F359</f>
        <v>0.513909315155901</v>
      </c>
      <c r="M359" s="148"/>
      <c r="AA359" s="152"/>
    </row>
    <row r="360" customFormat="false" ht="12.75" hidden="false" customHeight="false" outlineLevel="0" collapsed="false">
      <c r="A360" s="180" t="s">
        <v>698</v>
      </c>
      <c r="B360" s="29" t="n">
        <v>256.83388</v>
      </c>
      <c r="C360" s="29" t="n">
        <f aca="false">D360+E360</f>
        <v>19.756453</v>
      </c>
      <c r="D360" s="29" t="n">
        <v>0</v>
      </c>
      <c r="E360" s="29" t="n">
        <v>19.756453</v>
      </c>
      <c r="F360" s="29" t="n">
        <v>276.59034</v>
      </c>
      <c r="G360" s="159"/>
      <c r="H360" s="160" t="n">
        <f aca="false">B360/$F360</f>
        <v>0.928571402746748</v>
      </c>
      <c r="I360" s="154" t="n">
        <f aca="false">C360/$F360</f>
        <v>0.071428571945065</v>
      </c>
      <c r="J360" s="160" t="n">
        <f aca="false">D360/$F360</f>
        <v>0</v>
      </c>
      <c r="K360" s="160" t="n">
        <f aca="false">E360/$F360</f>
        <v>0.071428571945065</v>
      </c>
      <c r="M360" s="148"/>
      <c r="AA360" s="152"/>
    </row>
    <row r="361" customFormat="false" ht="12.75" hidden="false" customHeight="false" outlineLevel="0" collapsed="false">
      <c r="A361" s="174" t="s">
        <v>699</v>
      </c>
      <c r="B361" s="162" t="n">
        <v>256.83388</v>
      </c>
      <c r="C361" s="162" t="n">
        <f aca="false">D361+E361</f>
        <v>79.025811</v>
      </c>
      <c r="D361" s="162" t="n">
        <v>19.756453</v>
      </c>
      <c r="E361" s="162" t="n">
        <v>59.269358</v>
      </c>
      <c r="F361" s="162" t="n">
        <v>335.85969</v>
      </c>
      <c r="G361" s="169"/>
      <c r="H361" s="164" t="n">
        <f aca="false">B361/$F361</f>
        <v>0.76470588060151</v>
      </c>
      <c r="I361" s="165" t="n">
        <f aca="false">C361/$F361</f>
        <v>0.235294122375924</v>
      </c>
      <c r="J361" s="164" t="n">
        <f aca="false">D361/$F361</f>
        <v>0.0588235313383395</v>
      </c>
      <c r="K361" s="164" t="n">
        <f aca="false">E361/$F361</f>
        <v>0.176470591037585</v>
      </c>
      <c r="M361" s="148"/>
      <c r="AA361" s="152"/>
    </row>
    <row r="362" customFormat="false" ht="12.75" hidden="false" customHeight="false" outlineLevel="0" collapsed="false">
      <c r="A362" s="174" t="s">
        <v>700</v>
      </c>
      <c r="B362" s="162" t="n">
        <v>632.20648</v>
      </c>
      <c r="C362" s="162" t="n">
        <f aca="false">D362+E362</f>
        <v>256.833883</v>
      </c>
      <c r="D362" s="162" t="n">
        <v>19.756453</v>
      </c>
      <c r="E362" s="162" t="n">
        <v>237.07743</v>
      </c>
      <c r="F362" s="162" t="n">
        <v>889.04037</v>
      </c>
      <c r="G362" s="175"/>
      <c r="H362" s="164" t="n">
        <f aca="false">B362/$F362</f>
        <v>0.711111105112134</v>
      </c>
      <c r="I362" s="165" t="n">
        <f aca="false">C362/$F362</f>
        <v>0.288888887014208</v>
      </c>
      <c r="J362" s="164" t="n">
        <f aca="false">D362/$F362</f>
        <v>0.0222222225971583</v>
      </c>
      <c r="K362" s="164" t="n">
        <f aca="false">E362/$F362</f>
        <v>0.26666666441705</v>
      </c>
      <c r="M362" s="148"/>
      <c r="AA362" s="152"/>
    </row>
    <row r="363" customFormat="false" ht="12.75" hidden="false" customHeight="false" outlineLevel="0" collapsed="false">
      <c r="A363" s="191" t="s">
        <v>701</v>
      </c>
      <c r="B363" s="192" t="n">
        <f aca="false">SUM(B356:B362)</f>
        <v>13039.25892</v>
      </c>
      <c r="C363" s="192" t="n">
        <f aca="false">SUM(C356:C362)</f>
        <v>18571.065715</v>
      </c>
      <c r="D363" s="192" t="n">
        <f aca="false">SUM(D356:D362)</f>
        <v>3437.622749</v>
      </c>
      <c r="E363" s="192" t="n">
        <f aca="false">SUM(E356:E362)</f>
        <v>15133.442966</v>
      </c>
      <c r="F363" s="192" t="n">
        <f aca="false">SUM(F356:F362)</f>
        <v>31610.31974</v>
      </c>
      <c r="G363" s="192"/>
      <c r="H363" s="193" t="n">
        <f aca="false">B363/$F363</f>
        <v>0.412500064132537</v>
      </c>
      <c r="I363" s="194" t="n">
        <f aca="false">C363/$F363</f>
        <v>0.587500090721955</v>
      </c>
      <c r="J363" s="193" t="n">
        <f aca="false">D363/$F363</f>
        <v>0.108750015098708</v>
      </c>
      <c r="K363" s="193" t="n">
        <f aca="false">E363/$F363</f>
        <v>0.478750075623246</v>
      </c>
      <c r="M363" s="148"/>
      <c r="AA363" s="152"/>
    </row>
    <row r="364" customFormat="false" ht="12.75" hidden="false" customHeight="false" outlineLevel="0" collapsed="false">
      <c r="A364" s="131"/>
      <c r="B364" s="34"/>
      <c r="C364" s="34"/>
      <c r="D364" s="34"/>
      <c r="E364" s="34"/>
      <c r="F364" s="34"/>
      <c r="G364" s="34"/>
      <c r="H364" s="160"/>
      <c r="I364" s="154"/>
      <c r="J364" s="160"/>
      <c r="K364" s="160"/>
      <c r="M364" s="148"/>
      <c r="AA364" s="152"/>
    </row>
    <row r="365" customFormat="false" ht="15" hidden="false" customHeight="false" outlineLevel="0" collapsed="false">
      <c r="A365" s="149" t="s">
        <v>352</v>
      </c>
      <c r="B365" s="158"/>
      <c r="C365" s="158"/>
      <c r="D365" s="158"/>
      <c r="E365" s="158"/>
      <c r="F365" s="158"/>
      <c r="G365" s="159"/>
      <c r="H365" s="178"/>
      <c r="I365" s="179"/>
      <c r="J365" s="178"/>
      <c r="K365" s="178"/>
      <c r="M365" s="148"/>
      <c r="AA365" s="152"/>
    </row>
    <row r="366" customFormat="false" ht="25.5" hidden="false" customHeight="false" outlineLevel="0" collapsed="false">
      <c r="A366" s="190" t="s">
        <v>702</v>
      </c>
      <c r="B366" s="29" t="n">
        <v>20961.6</v>
      </c>
      <c r="C366" s="29" t="n">
        <f aca="false">D366+E366</f>
        <v>3299.327</v>
      </c>
      <c r="D366" s="29" t="n">
        <v>1066.848</v>
      </c>
      <c r="E366" s="29" t="n">
        <v>2232.479</v>
      </c>
      <c r="F366" s="29" t="n">
        <v>24260.92</v>
      </c>
      <c r="G366" s="195"/>
      <c r="H366" s="160" t="n">
        <f aca="false">B366/$F366</f>
        <v>0.864006806007357</v>
      </c>
      <c r="I366" s="154" t="n">
        <f aca="false">C366/$F366</f>
        <v>0.135993482522509</v>
      </c>
      <c r="J366" s="160" t="n">
        <f aca="false">D366/$F366</f>
        <v>0.0439739300900378</v>
      </c>
      <c r="K366" s="160" t="n">
        <f aca="false">E366/$F366</f>
        <v>0.0920195524324717</v>
      </c>
      <c r="M366" s="148"/>
      <c r="AA366" s="152"/>
    </row>
    <row r="367" customFormat="false" ht="12.75" hidden="false" customHeight="false" outlineLevel="0" collapsed="false">
      <c r="A367" s="180" t="s">
        <v>703</v>
      </c>
      <c r="B367" s="29" t="n">
        <v>414.8855</v>
      </c>
      <c r="C367" s="29" t="n">
        <f aca="false">D367+E367</f>
        <v>0</v>
      </c>
      <c r="D367" s="29" t="n">
        <v>0</v>
      </c>
      <c r="E367" s="29" t="n">
        <v>0</v>
      </c>
      <c r="F367" s="29" t="n">
        <v>414.8855</v>
      </c>
      <c r="G367" s="159"/>
      <c r="H367" s="160" t="n">
        <f aca="false">B367/$F367</f>
        <v>1</v>
      </c>
      <c r="I367" s="154" t="n">
        <f aca="false">C367/$F367</f>
        <v>0</v>
      </c>
      <c r="J367" s="160" t="n">
        <f aca="false">D367/$F367</f>
        <v>0</v>
      </c>
      <c r="K367" s="160" t="n">
        <f aca="false">E367/$F367</f>
        <v>0</v>
      </c>
      <c r="M367" s="148"/>
      <c r="AA367" s="152"/>
    </row>
    <row r="368" customFormat="false" ht="12.75" hidden="false" customHeight="false" outlineLevel="0" collapsed="false">
      <c r="A368" s="174" t="s">
        <v>704</v>
      </c>
      <c r="B368" s="162" t="n">
        <v>3358.597</v>
      </c>
      <c r="C368" s="162" t="n">
        <f aca="false">D368+E368</f>
        <v>1837.35034</v>
      </c>
      <c r="D368" s="162" t="n">
        <v>276.59034</v>
      </c>
      <c r="E368" s="162" t="n">
        <v>1560.76</v>
      </c>
      <c r="F368" s="162" t="n">
        <v>5195.947</v>
      </c>
      <c r="G368" s="175"/>
      <c r="H368" s="164" t="n">
        <f aca="false">B368/$F368</f>
        <v>0.646387848066965</v>
      </c>
      <c r="I368" s="165" t="n">
        <f aca="false">C368/$F368</f>
        <v>0.353612217368653</v>
      </c>
      <c r="J368" s="164" t="n">
        <f aca="false">D368/$F368</f>
        <v>0.0532319402026233</v>
      </c>
      <c r="K368" s="164" t="n">
        <f aca="false">E368/$F368</f>
        <v>0.30038027716603</v>
      </c>
      <c r="M368" s="148"/>
      <c r="AA368" s="152"/>
    </row>
    <row r="369" customFormat="false" ht="12.75" hidden="false" customHeight="false" outlineLevel="0" collapsed="false">
      <c r="A369" s="174" t="s">
        <v>705</v>
      </c>
      <c r="B369" s="162" t="n">
        <v>24735.08</v>
      </c>
      <c r="C369" s="162" t="n">
        <f aca="false">D369+E369</f>
        <v>8159.415</v>
      </c>
      <c r="D369" s="162" t="n">
        <v>1422.465</v>
      </c>
      <c r="E369" s="162" t="n">
        <v>6736.95</v>
      </c>
      <c r="F369" s="162" t="n">
        <v>32894.49</v>
      </c>
      <c r="G369" s="169"/>
      <c r="H369" s="164" t="n">
        <f aca="false">B369/$F369</f>
        <v>0.751952074648368</v>
      </c>
      <c r="I369" s="165" t="n">
        <f aca="false">C369/$F369</f>
        <v>0.248048077352772</v>
      </c>
      <c r="J369" s="164" t="n">
        <f aca="false">D369/$F369</f>
        <v>0.0432432604974268</v>
      </c>
      <c r="K369" s="164" t="n">
        <f aca="false">E369/$F369</f>
        <v>0.204804816855346</v>
      </c>
      <c r="M369" s="148"/>
      <c r="AA369" s="152"/>
    </row>
    <row r="370" customFormat="false" ht="12.75" hidden="false" customHeight="false" outlineLevel="0" collapsed="false">
      <c r="A370" s="174" t="s">
        <v>706</v>
      </c>
      <c r="B370" s="162" t="n">
        <v>5274.973</v>
      </c>
      <c r="C370" s="162" t="n">
        <f aca="false">D370+E370</f>
        <v>2864.68541</v>
      </c>
      <c r="D370" s="162" t="n">
        <v>454.39841</v>
      </c>
      <c r="E370" s="162" t="n">
        <v>2410.287</v>
      </c>
      <c r="F370" s="162" t="n">
        <v>8139.658</v>
      </c>
      <c r="G370" s="175"/>
      <c r="H370" s="164" t="n">
        <f aca="false">B370/$F370</f>
        <v>0.648058309083748</v>
      </c>
      <c r="I370" s="165" t="n">
        <f aca="false">C370/$F370</f>
        <v>0.351941741286919</v>
      </c>
      <c r="J370" s="164" t="n">
        <f aca="false">D370/$F370</f>
        <v>0.055825245974708</v>
      </c>
      <c r="K370" s="164" t="n">
        <f aca="false">E370/$F370</f>
        <v>0.296116495312211</v>
      </c>
      <c r="M370" s="148"/>
      <c r="AA370" s="152"/>
    </row>
    <row r="371" customFormat="false" ht="12.75" hidden="false" customHeight="false" outlineLevel="0" collapsed="false">
      <c r="A371" s="189" t="s">
        <v>707</v>
      </c>
      <c r="B371" s="162" t="n">
        <v>2252.236</v>
      </c>
      <c r="C371" s="162" t="n">
        <f aca="false">D371+E371</f>
        <v>1560.7595</v>
      </c>
      <c r="D371" s="162" t="n">
        <v>414.8855</v>
      </c>
      <c r="E371" s="162" t="n">
        <v>1145.874</v>
      </c>
      <c r="F371" s="162" t="n">
        <v>3812.995</v>
      </c>
      <c r="G371" s="175"/>
      <c r="H371" s="164" t="n">
        <f aca="false">B371/$F371</f>
        <v>0.590673735475656</v>
      </c>
      <c r="I371" s="165" t="n">
        <f aca="false">C371/$F371</f>
        <v>0.409326395654859</v>
      </c>
      <c r="J371" s="164" t="n">
        <f aca="false">D371/$F371</f>
        <v>0.108808298988066</v>
      </c>
      <c r="K371" s="164" t="n">
        <f aca="false">E371/$F371</f>
        <v>0.300518096666793</v>
      </c>
      <c r="M371" s="148"/>
      <c r="AA371" s="152"/>
    </row>
    <row r="372" customFormat="false" ht="12.75" hidden="false" customHeight="false" outlineLevel="0" collapsed="false">
      <c r="A372" s="174" t="s">
        <v>708</v>
      </c>
      <c r="B372" s="162" t="n">
        <v>22976.75</v>
      </c>
      <c r="C372" s="162" t="n">
        <f aca="false">D372+E372</f>
        <v>15192.7088</v>
      </c>
      <c r="D372" s="162" t="n">
        <v>1955.8888</v>
      </c>
      <c r="E372" s="162" t="n">
        <v>13236.82</v>
      </c>
      <c r="F372" s="162" t="n">
        <v>38169.47</v>
      </c>
      <c r="G372" s="175"/>
      <c r="H372" s="164" t="n">
        <f aca="false">B372/$F372</f>
        <v>0.601966702707688</v>
      </c>
      <c r="I372" s="165" t="n">
        <f aca="false">C372/$F372</f>
        <v>0.398033003864083</v>
      </c>
      <c r="J372" s="164" t="n">
        <f aca="false">D372/$F372</f>
        <v>0.0512422310291445</v>
      </c>
      <c r="K372" s="164" t="n">
        <f aca="false">E372/$F372</f>
        <v>0.346790772834939</v>
      </c>
      <c r="M372" s="148"/>
      <c r="AA372" s="152"/>
    </row>
    <row r="373" customFormat="false" ht="25.5" hidden="false" customHeight="false" outlineLevel="0" collapsed="false">
      <c r="A373" s="189" t="s">
        <v>709</v>
      </c>
      <c r="B373" s="162" t="n">
        <v>217.32098</v>
      </c>
      <c r="C373" s="162" t="n">
        <f aca="false">D373+E373</f>
        <v>59.269358</v>
      </c>
      <c r="D373" s="162" t="n">
        <v>19.756453</v>
      </c>
      <c r="E373" s="162" t="n">
        <v>39.512905</v>
      </c>
      <c r="F373" s="162" t="n">
        <v>276.59034</v>
      </c>
      <c r="G373" s="169"/>
      <c r="H373" s="164" t="n">
        <f aca="false">B373/$F373</f>
        <v>0.78571428054935</v>
      </c>
      <c r="I373" s="165" t="n">
        <f aca="false">C373/$F373</f>
        <v>0.21428571221974</v>
      </c>
      <c r="J373" s="164" t="n">
        <f aca="false">D373/$F373</f>
        <v>0.071428571945065</v>
      </c>
      <c r="K373" s="164" t="n">
        <f aca="false">E373/$F373</f>
        <v>0.142857140274675</v>
      </c>
      <c r="M373" s="148"/>
      <c r="AA373" s="152"/>
    </row>
    <row r="374" customFormat="false" ht="12.75" hidden="false" customHeight="false" outlineLevel="0" collapsed="false">
      <c r="A374" s="180" t="s">
        <v>710</v>
      </c>
      <c r="B374" s="29" t="n">
        <v>9048.455</v>
      </c>
      <c r="C374" s="29" t="n">
        <f aca="false">D374+E374</f>
        <v>1363.19523</v>
      </c>
      <c r="D374" s="29" t="n">
        <v>513.66777</v>
      </c>
      <c r="E374" s="29" t="n">
        <v>849.52746</v>
      </c>
      <c r="F374" s="29" t="n">
        <v>10411.65</v>
      </c>
      <c r="G374" s="159"/>
      <c r="H374" s="160" t="n">
        <f aca="false">B374/$F374</f>
        <v>0.869070224219984</v>
      </c>
      <c r="I374" s="154" t="n">
        <f aca="false">C374/$F374</f>
        <v>0.130929797870655</v>
      </c>
      <c r="J374" s="160" t="n">
        <f aca="false">D374/$F374</f>
        <v>0.0493358660731008</v>
      </c>
      <c r="K374" s="160" t="n">
        <f aca="false">E374/$F374</f>
        <v>0.0815939317975537</v>
      </c>
      <c r="M374" s="148"/>
      <c r="AA374" s="152"/>
    </row>
    <row r="375" customFormat="false" ht="12.75" hidden="false" customHeight="false" outlineLevel="0" collapsed="false">
      <c r="A375" s="174" t="s">
        <v>711</v>
      </c>
      <c r="B375" s="162" t="n">
        <v>4287.15</v>
      </c>
      <c r="C375" s="162" t="n">
        <f aca="false">D375+E375</f>
        <v>3615.43058</v>
      </c>
      <c r="D375" s="162" t="n">
        <v>592.69358</v>
      </c>
      <c r="E375" s="162" t="n">
        <v>3022.737</v>
      </c>
      <c r="F375" s="162" t="n">
        <v>7902.581</v>
      </c>
      <c r="G375" s="175"/>
      <c r="H375" s="164" t="n">
        <f aca="false">B375/$F375</f>
        <v>0.54249997564087</v>
      </c>
      <c r="I375" s="165" t="n">
        <f aca="false">C375/$F375</f>
        <v>0.457499971211937</v>
      </c>
      <c r="J375" s="164" t="n">
        <f aca="false">D375/$F375</f>
        <v>0.0750000006327047</v>
      </c>
      <c r="K375" s="164" t="n">
        <f aca="false">E375/$F375</f>
        <v>0.382499970579232</v>
      </c>
      <c r="M375" s="148"/>
      <c r="AA375" s="152"/>
    </row>
    <row r="376" customFormat="false" ht="12.75" hidden="false" customHeight="false" outlineLevel="0" collapsed="false">
      <c r="A376" s="180" t="s">
        <v>712</v>
      </c>
      <c r="B376" s="29" t="n">
        <v>14283.92</v>
      </c>
      <c r="C376" s="29" t="n">
        <f aca="false">D376+E376</f>
        <v>2015.15822</v>
      </c>
      <c r="D376" s="29" t="n">
        <v>533.42422</v>
      </c>
      <c r="E376" s="29" t="n">
        <v>1481.734</v>
      </c>
      <c r="F376" s="29" t="n">
        <v>16299.07</v>
      </c>
      <c r="G376" s="159"/>
      <c r="H376" s="160" t="n">
        <f aca="false">B376/$F376</f>
        <v>0.87636411157201</v>
      </c>
      <c r="I376" s="154" t="n">
        <f aca="false">C376/$F376</f>
        <v>0.123636392751243</v>
      </c>
      <c r="J376" s="160" t="n">
        <f aca="false">D376/$F376</f>
        <v>0.0327272795318997</v>
      </c>
      <c r="K376" s="160" t="n">
        <f aca="false">E376/$F376</f>
        <v>0.0909091132193432</v>
      </c>
      <c r="M376" s="148"/>
      <c r="AA376" s="152"/>
    </row>
    <row r="377" customFormat="false" ht="12.75" hidden="false" customHeight="false" outlineLevel="0" collapsed="false">
      <c r="A377" s="174" t="s">
        <v>713</v>
      </c>
      <c r="B377" s="162" t="n">
        <v>1165.6307</v>
      </c>
      <c r="C377" s="162" t="n">
        <f aca="false">D377+E377</f>
        <v>217.320978</v>
      </c>
      <c r="D377" s="162" t="n">
        <v>39.512905</v>
      </c>
      <c r="E377" s="162" t="n">
        <v>177.808073</v>
      </c>
      <c r="F377" s="162" t="n">
        <v>1382.952</v>
      </c>
      <c r="G377" s="169"/>
      <c r="H377" s="164" t="n">
        <f aca="false">B377/$F377</f>
        <v>0.842856946589614</v>
      </c>
      <c r="I377" s="165" t="n">
        <f aca="false">C377/$F377</f>
        <v>0.157142820575118</v>
      </c>
      <c r="J377" s="164" t="n">
        <f aca="false">D377/$F377</f>
        <v>0.0285714218570131</v>
      </c>
      <c r="K377" s="164" t="n">
        <f aca="false">E377/$F377</f>
        <v>0.128571398718104</v>
      </c>
      <c r="M377" s="148"/>
      <c r="AA377" s="152"/>
    </row>
    <row r="378" customFormat="false" ht="12.75" hidden="false" customHeight="false" outlineLevel="0" collapsed="false">
      <c r="A378" s="174" t="s">
        <v>714</v>
      </c>
      <c r="B378" s="162" t="n">
        <v>592.69358</v>
      </c>
      <c r="C378" s="162" t="n">
        <f aca="false">D378+E378</f>
        <v>316.103238</v>
      </c>
      <c r="D378" s="162" t="n">
        <v>59.269358</v>
      </c>
      <c r="E378" s="162" t="n">
        <v>256.83388</v>
      </c>
      <c r="F378" s="162" t="n">
        <v>908.79682</v>
      </c>
      <c r="G378" s="175"/>
      <c r="H378" s="164" t="n">
        <f aca="false">B378/$F378</f>
        <v>0.652173914957141</v>
      </c>
      <c r="I378" s="165" t="n">
        <f aca="false">C378/$F378</f>
        <v>0.347826082842147</v>
      </c>
      <c r="J378" s="164" t="n">
        <f aca="false">D378/$F378</f>
        <v>0.0652173914957141</v>
      </c>
      <c r="K378" s="164" t="n">
        <f aca="false">E378/$F378</f>
        <v>0.282608691346433</v>
      </c>
      <c r="M378" s="148"/>
      <c r="AA378" s="152"/>
    </row>
    <row r="379" customFormat="false" ht="12.75" hidden="false" customHeight="false" outlineLevel="0" collapsed="false">
      <c r="A379" s="174" t="s">
        <v>715</v>
      </c>
      <c r="B379" s="162" t="n">
        <v>10273.36</v>
      </c>
      <c r="C379" s="162" t="n">
        <f aca="false">D379+E379</f>
        <v>3437.62267</v>
      </c>
      <c r="D379" s="162" t="n">
        <v>553.18067</v>
      </c>
      <c r="E379" s="162" t="n">
        <v>2884.442</v>
      </c>
      <c r="F379" s="162" t="n">
        <v>13710.98</v>
      </c>
      <c r="G379" s="169"/>
      <c r="H379" s="164" t="n">
        <f aca="false">B379/$F379</f>
        <v>0.749279774312267</v>
      </c>
      <c r="I379" s="165" t="n">
        <f aca="false">C379/$F379</f>
        <v>0.250720420422173</v>
      </c>
      <c r="J379" s="164" t="n">
        <f aca="false">D379/$F379</f>
        <v>0.040345815543455</v>
      </c>
      <c r="K379" s="164" t="n">
        <f aca="false">E379/$F379</f>
        <v>0.210374604878718</v>
      </c>
      <c r="M379" s="148"/>
      <c r="AA379" s="152"/>
    </row>
    <row r="380" customFormat="false" ht="12.75" hidden="false" customHeight="false" outlineLevel="0" collapsed="false">
      <c r="A380" s="180" t="s">
        <v>716</v>
      </c>
      <c r="B380" s="29" t="n">
        <v>256.83388</v>
      </c>
      <c r="C380" s="29" t="n">
        <f aca="false">D380+E380</f>
        <v>0</v>
      </c>
      <c r="D380" s="29" t="n">
        <v>0</v>
      </c>
      <c r="E380" s="29" t="n">
        <v>0</v>
      </c>
      <c r="F380" s="29" t="n">
        <v>256.83388</v>
      </c>
      <c r="G380" s="159"/>
      <c r="H380" s="160" t="n">
        <f aca="false">B380/$F380</f>
        <v>1</v>
      </c>
      <c r="I380" s="154" t="n">
        <f aca="false">C380/$F380</f>
        <v>0</v>
      </c>
      <c r="J380" s="160" t="n">
        <f aca="false">D380/$F380</f>
        <v>0</v>
      </c>
      <c r="K380" s="160" t="n">
        <f aca="false">E380/$F380</f>
        <v>0</v>
      </c>
      <c r="M380" s="148"/>
      <c r="AA380" s="152"/>
    </row>
    <row r="381" customFormat="false" ht="12.75" hidden="false" customHeight="false" outlineLevel="0" collapsed="false">
      <c r="A381" s="174" t="s">
        <v>717</v>
      </c>
      <c r="B381" s="162" t="n">
        <v>10727.75</v>
      </c>
      <c r="C381" s="162" t="n">
        <f aca="false">D381+E381</f>
        <v>2627.60777</v>
      </c>
      <c r="D381" s="162" t="n">
        <v>513.66777</v>
      </c>
      <c r="E381" s="162" t="n">
        <v>2113.94</v>
      </c>
      <c r="F381" s="162" t="n">
        <v>13355.36</v>
      </c>
      <c r="G381" s="169"/>
      <c r="H381" s="164" t="n">
        <f aca="false">B381/$F381</f>
        <v>0.803254273939452</v>
      </c>
      <c r="I381" s="165" t="n">
        <f aca="false">C381/$F381</f>
        <v>0.196745559086389</v>
      </c>
      <c r="J381" s="164" t="n">
        <f aca="false">D381/$F381</f>
        <v>0.0384615442788513</v>
      </c>
      <c r="K381" s="164" t="n">
        <f aca="false">E381/$F381</f>
        <v>0.158284014807538</v>
      </c>
      <c r="M381" s="148"/>
      <c r="AA381" s="152"/>
    </row>
    <row r="382" customFormat="false" ht="12.75" hidden="false" customHeight="false" outlineLevel="0" collapsed="false">
      <c r="A382" s="174" t="s">
        <v>718</v>
      </c>
      <c r="B382" s="162" t="n">
        <v>1264.413</v>
      </c>
      <c r="C382" s="162" t="n">
        <f aca="false">D382+E382</f>
        <v>2113.93998</v>
      </c>
      <c r="D382" s="162" t="n">
        <v>217.32098</v>
      </c>
      <c r="E382" s="162" t="n">
        <v>1896.619</v>
      </c>
      <c r="F382" s="162" t="n">
        <v>3378.353</v>
      </c>
      <c r="G382" s="175"/>
      <c r="H382" s="164" t="n">
        <f aca="false">B382/$F382</f>
        <v>0.374269059509175</v>
      </c>
      <c r="I382" s="165" t="n">
        <f aca="false">C382/$F382</f>
        <v>0.625730934570781</v>
      </c>
      <c r="J382" s="164" t="n">
        <f aca="false">D382/$F382</f>
        <v>0.0643274933081297</v>
      </c>
      <c r="K382" s="164" t="n">
        <f aca="false">E382/$F382</f>
        <v>0.561403441262651</v>
      </c>
      <c r="M382" s="148"/>
      <c r="AA382" s="152"/>
    </row>
    <row r="383" customFormat="false" ht="12.75" hidden="false" customHeight="false" outlineLevel="0" collapsed="false">
      <c r="A383" s="174" t="s">
        <v>719</v>
      </c>
      <c r="B383" s="162" t="n">
        <v>3319.084</v>
      </c>
      <c r="C383" s="162" t="n">
        <f aca="false">D383+E383</f>
        <v>3082.00696</v>
      </c>
      <c r="D383" s="162" t="n">
        <v>434.64196</v>
      </c>
      <c r="E383" s="162" t="n">
        <v>2647.365</v>
      </c>
      <c r="F383" s="162" t="n">
        <v>6401.091</v>
      </c>
      <c r="G383" s="175"/>
      <c r="H383" s="164" t="n">
        <f aca="false">B383/$F383</f>
        <v>0.518518483802214</v>
      </c>
      <c r="I383" s="165" t="n">
        <f aca="false">C383/$F383</f>
        <v>0.481481509948851</v>
      </c>
      <c r="J383" s="164" t="n">
        <f aca="false">D383/$F383</f>
        <v>0.0679012312119918</v>
      </c>
      <c r="K383" s="164" t="n">
        <f aca="false">E383/$F383</f>
        <v>0.413580278736859</v>
      </c>
      <c r="M383" s="148"/>
      <c r="AA383" s="152"/>
    </row>
    <row r="384" customFormat="false" ht="12.75" hidden="false" customHeight="false" outlineLevel="0" collapsed="false">
      <c r="A384" s="180" t="s">
        <v>720</v>
      </c>
      <c r="B384" s="29" t="n">
        <v>3714.213</v>
      </c>
      <c r="C384" s="29" t="n">
        <f aca="false">D384+E384</f>
        <v>296.346793</v>
      </c>
      <c r="D384" s="29" t="n">
        <v>118.53872</v>
      </c>
      <c r="E384" s="29" t="n">
        <v>177.808073</v>
      </c>
      <c r="F384" s="29" t="n">
        <v>4010.56</v>
      </c>
      <c r="G384" s="159"/>
      <c r="H384" s="160" t="n">
        <f aca="false">B384/$F384</f>
        <v>0.926108324024575</v>
      </c>
      <c r="I384" s="154" t="n">
        <f aca="false">C384/$F384</f>
        <v>0.0738916243616851</v>
      </c>
      <c r="J384" s="160" t="n">
        <f aca="false">D384/$F384</f>
        <v>0.0295566504428309</v>
      </c>
      <c r="K384" s="160" t="n">
        <f aca="false">E384/$F384</f>
        <v>0.0443349739188542</v>
      </c>
      <c r="M384" s="148"/>
      <c r="AA384" s="152"/>
    </row>
    <row r="385" customFormat="false" ht="12.75" hidden="false" customHeight="false" outlineLevel="0" collapsed="false">
      <c r="A385" s="180" t="s">
        <v>721</v>
      </c>
      <c r="B385" s="29" t="n">
        <v>1560.76</v>
      </c>
      <c r="C385" s="29" t="n">
        <f aca="false">D385+E385</f>
        <v>237.0774328</v>
      </c>
      <c r="D385" s="29" t="n">
        <v>98.7822628</v>
      </c>
      <c r="E385" s="29" t="n">
        <v>138.29517</v>
      </c>
      <c r="F385" s="29" t="n">
        <v>1797.837</v>
      </c>
      <c r="G385" s="159"/>
      <c r="H385" s="160" t="n">
        <f aca="false">B385/$F385</f>
        <v>0.868132094288859</v>
      </c>
      <c r="I385" s="154" t="n">
        <f aca="false">C385/$F385</f>
        <v>0.131868146444867</v>
      </c>
      <c r="J385" s="160" t="n">
        <f aca="false">D385/$F385</f>
        <v>0.0549450605366337</v>
      </c>
      <c r="K385" s="160" t="n">
        <f aca="false">E385/$F385</f>
        <v>0.0769230859082331</v>
      </c>
      <c r="M385" s="148"/>
      <c r="AA385" s="152"/>
    </row>
    <row r="386" customFormat="false" ht="12.75" hidden="false" customHeight="false" outlineLevel="0" collapsed="false">
      <c r="A386" s="174" t="s">
        <v>722</v>
      </c>
      <c r="B386" s="162" t="n">
        <v>1007.579</v>
      </c>
      <c r="C386" s="162" t="n">
        <f aca="false">D386+E386</f>
        <v>849.52746</v>
      </c>
      <c r="D386" s="162" t="n">
        <v>118.53872</v>
      </c>
      <c r="E386" s="162" t="n">
        <v>730.98874</v>
      </c>
      <c r="F386" s="162" t="n">
        <v>1857.107</v>
      </c>
      <c r="G386" s="175"/>
      <c r="H386" s="164" t="n">
        <f aca="false">B386/$F386</f>
        <v>0.542553013908192</v>
      </c>
      <c r="I386" s="165" t="n">
        <f aca="false">C386/$F386</f>
        <v>0.457446695316963</v>
      </c>
      <c r="J386" s="164" t="n">
        <f aca="false">D386/$F386</f>
        <v>0.0638297739440969</v>
      </c>
      <c r="K386" s="164" t="n">
        <f aca="false">E386/$F386</f>
        <v>0.393616921372867</v>
      </c>
      <c r="M386" s="148"/>
      <c r="AA386" s="152"/>
    </row>
    <row r="387" customFormat="false" ht="12.75" hidden="false" customHeight="false" outlineLevel="0" collapsed="false">
      <c r="A387" s="180" t="s">
        <v>723</v>
      </c>
      <c r="B387" s="29" t="n">
        <v>1995.402</v>
      </c>
      <c r="C387" s="29" t="n">
        <f aca="false">D387+E387</f>
        <v>197.564526</v>
      </c>
      <c r="D387" s="29" t="n">
        <v>19.756453</v>
      </c>
      <c r="E387" s="29" t="n">
        <v>177.808073</v>
      </c>
      <c r="F387" s="29" t="n">
        <v>2192.966</v>
      </c>
      <c r="G387" s="159"/>
      <c r="H387" s="160" t="n">
        <f aca="false">B387/$F387</f>
        <v>0.90991013996569</v>
      </c>
      <c r="I387" s="154" t="n">
        <f aca="false">C387/$F387</f>
        <v>0.0900900998921096</v>
      </c>
      <c r="J387" s="160" t="n">
        <f aca="false">D387/$F387</f>
        <v>0.00900901017161233</v>
      </c>
      <c r="K387" s="160" t="n">
        <f aca="false">E387/$F387</f>
        <v>0.0810810897204973</v>
      </c>
      <c r="M387" s="148"/>
      <c r="AA387" s="152"/>
    </row>
    <row r="388" customFormat="false" ht="12.75" hidden="false" customHeight="false" outlineLevel="0" collapsed="false">
      <c r="A388" s="180" t="s">
        <v>724</v>
      </c>
      <c r="B388" s="29" t="n">
        <v>276.59034</v>
      </c>
      <c r="C388" s="29" t="n">
        <f aca="false">D388+E388</f>
        <v>19.756453</v>
      </c>
      <c r="D388" s="29" t="n">
        <v>19.756453</v>
      </c>
      <c r="E388" s="29" t="n">
        <v>0</v>
      </c>
      <c r="F388" s="29" t="n">
        <v>296.34679</v>
      </c>
      <c r="G388" s="159"/>
      <c r="H388" s="160" t="n">
        <f aca="false">B388/$F388</f>
        <v>0.9333333423318</v>
      </c>
      <c r="I388" s="154" t="n">
        <f aca="false">C388/$F388</f>
        <v>0.066666667791475</v>
      </c>
      <c r="J388" s="160" t="n">
        <f aca="false">D388/$F388</f>
        <v>0.066666667791475</v>
      </c>
      <c r="K388" s="160" t="n">
        <f aca="false">E388/$F388</f>
        <v>0</v>
      </c>
      <c r="M388" s="148"/>
      <c r="AA388" s="152"/>
    </row>
    <row r="389" customFormat="false" ht="12.75" hidden="false" customHeight="false" outlineLevel="0" collapsed="false">
      <c r="A389" s="174" t="s">
        <v>725</v>
      </c>
      <c r="B389" s="162" t="n">
        <v>592.69358</v>
      </c>
      <c r="C389" s="162" t="n">
        <f aca="false">D389+E389</f>
        <v>276.590333</v>
      </c>
      <c r="D389" s="162" t="n">
        <v>19.756453</v>
      </c>
      <c r="E389" s="162" t="n">
        <v>256.83388</v>
      </c>
      <c r="F389" s="162" t="n">
        <v>869.28391</v>
      </c>
      <c r="G389" s="175"/>
      <c r="H389" s="164" t="n">
        <f aca="false">B389/$F389</f>
        <v>0.681818187570043</v>
      </c>
      <c r="I389" s="165" t="n">
        <f aca="false">C389/$F389</f>
        <v>0.318181815881074</v>
      </c>
      <c r="J389" s="164" t="n">
        <f aca="false">D389/$F389</f>
        <v>0.0227272733024588</v>
      </c>
      <c r="K389" s="164" t="n">
        <f aca="false">E389/$F389</f>
        <v>0.295454542578615</v>
      </c>
      <c r="M389" s="148"/>
      <c r="AA389" s="152"/>
    </row>
    <row r="390" customFormat="false" ht="12.75" hidden="false" customHeight="false" outlineLevel="0" collapsed="false">
      <c r="A390" s="174" t="s">
        <v>726</v>
      </c>
      <c r="B390" s="162" t="n">
        <v>177.808073</v>
      </c>
      <c r="C390" s="162" t="n">
        <f aca="false">D390+E390</f>
        <v>39.512905</v>
      </c>
      <c r="D390" s="162" t="n">
        <v>0</v>
      </c>
      <c r="E390" s="162" t="n">
        <v>39.512905</v>
      </c>
      <c r="F390" s="162" t="n">
        <v>217.32098</v>
      </c>
      <c r="G390" s="169"/>
      <c r="H390" s="164" t="n">
        <f aca="false">B390/$F390</f>
        <v>0.818181811070427</v>
      </c>
      <c r="I390" s="165" t="n">
        <f aca="false">C390/$F390</f>
        <v>0.181818179726596</v>
      </c>
      <c r="J390" s="164" t="n">
        <f aca="false">D390/$F390</f>
        <v>0</v>
      </c>
      <c r="K390" s="164" t="n">
        <f aca="false">E390/$F390</f>
        <v>0.181818179726596</v>
      </c>
      <c r="M390" s="148"/>
      <c r="AA390" s="152"/>
    </row>
    <row r="391" customFormat="false" ht="12.75" hidden="false" customHeight="false" outlineLevel="0" collapsed="false">
      <c r="A391" s="174" t="s">
        <v>727</v>
      </c>
      <c r="B391" s="162" t="n">
        <v>1600.273</v>
      </c>
      <c r="C391" s="162" t="n">
        <f aca="false">D391+E391</f>
        <v>335.8596928</v>
      </c>
      <c r="D391" s="162" t="n">
        <v>98.7822628</v>
      </c>
      <c r="E391" s="162" t="n">
        <v>237.07743</v>
      </c>
      <c r="F391" s="162" t="n">
        <v>1936.132</v>
      </c>
      <c r="G391" s="169"/>
      <c r="H391" s="164" t="n">
        <f aca="false">B391/$F391</f>
        <v>0.826530939006225</v>
      </c>
      <c r="I391" s="165" t="n">
        <f aca="false">C391/$F391</f>
        <v>0.173469418820618</v>
      </c>
      <c r="J391" s="164" t="n">
        <f aca="false">D391/$F391</f>
        <v>0.0510204174095568</v>
      </c>
      <c r="K391" s="164" t="n">
        <f aca="false">E391/$F391</f>
        <v>0.122449001411061</v>
      </c>
      <c r="M391" s="148"/>
      <c r="AA391" s="152"/>
    </row>
    <row r="392" customFormat="false" ht="25.5" hidden="false" customHeight="false" outlineLevel="0" collapsed="false">
      <c r="A392" s="190" t="s">
        <v>728</v>
      </c>
      <c r="B392" s="29" t="n">
        <v>335.85969</v>
      </c>
      <c r="C392" s="29" t="n">
        <f aca="false">D392+E392</f>
        <v>0</v>
      </c>
      <c r="D392" s="29" t="n">
        <v>0</v>
      </c>
      <c r="E392" s="29" t="n">
        <v>0</v>
      </c>
      <c r="F392" s="29" t="n">
        <v>335.85969</v>
      </c>
      <c r="G392" s="159"/>
      <c r="H392" s="160" t="n">
        <f aca="false">B392/$F392</f>
        <v>1</v>
      </c>
      <c r="I392" s="154" t="n">
        <f aca="false">C392/$F392</f>
        <v>0</v>
      </c>
      <c r="J392" s="160" t="n">
        <f aca="false">D392/$F392</f>
        <v>0</v>
      </c>
      <c r="K392" s="160" t="n">
        <f aca="false">E392/$F392</f>
        <v>0</v>
      </c>
      <c r="M392" s="148"/>
      <c r="AA392" s="152"/>
    </row>
    <row r="393" customFormat="false" ht="12.75" hidden="false" customHeight="false" outlineLevel="0" collapsed="false">
      <c r="A393" s="180" t="s">
        <v>729</v>
      </c>
      <c r="B393" s="29" t="n">
        <v>98.7822628</v>
      </c>
      <c r="C393" s="29" t="n">
        <f aca="false">D393+E393</f>
        <v>0</v>
      </c>
      <c r="D393" s="29" t="n">
        <v>0</v>
      </c>
      <c r="E393" s="29" t="n">
        <v>0</v>
      </c>
      <c r="F393" s="29" t="n">
        <v>98.7822628</v>
      </c>
      <c r="G393" s="159"/>
      <c r="H393" s="160" t="n">
        <f aca="false">B393/$F393</f>
        <v>1</v>
      </c>
      <c r="I393" s="154" t="n">
        <f aca="false">C393/$F393</f>
        <v>0</v>
      </c>
      <c r="J393" s="160" t="n">
        <f aca="false">D393/$F393</f>
        <v>0</v>
      </c>
      <c r="K393" s="160" t="n">
        <f aca="false">E393/$F393</f>
        <v>0</v>
      </c>
      <c r="M393" s="148"/>
      <c r="AA393" s="152"/>
    </row>
    <row r="394" customFormat="false" ht="12.75" hidden="false" customHeight="false" outlineLevel="0" collapsed="false">
      <c r="A394" s="180" t="s">
        <v>730</v>
      </c>
      <c r="B394" s="29" t="n">
        <v>987.822628</v>
      </c>
      <c r="C394" s="29" t="n">
        <f aca="false">D394+E394</f>
        <v>138.29517</v>
      </c>
      <c r="D394" s="29" t="n">
        <v>0</v>
      </c>
      <c r="E394" s="29" t="n">
        <v>138.29517</v>
      </c>
      <c r="F394" s="29" t="n">
        <v>1126.1178</v>
      </c>
      <c r="G394" s="159"/>
      <c r="H394" s="160" t="n">
        <f aca="false">B394/$F394</f>
        <v>0.877192979278012</v>
      </c>
      <c r="I394" s="154" t="n">
        <f aca="false">C394/$F394</f>
        <v>0.122807018945975</v>
      </c>
      <c r="J394" s="160" t="n">
        <f aca="false">D394/$F394</f>
        <v>0</v>
      </c>
      <c r="K394" s="160" t="n">
        <f aca="false">E394/$F394</f>
        <v>0.122807018945975</v>
      </c>
      <c r="M394" s="148"/>
      <c r="AA394" s="152"/>
    </row>
    <row r="395" customFormat="false" ht="12.75" hidden="false" customHeight="false" outlineLevel="0" collapsed="false">
      <c r="A395" s="191" t="s">
        <v>731</v>
      </c>
      <c r="B395" s="192" t="n">
        <f aca="false">SUM(B366:B394)</f>
        <v>147758.5162138</v>
      </c>
      <c r="C395" s="192" t="n">
        <f aca="false">SUM(C366:C394)</f>
        <v>54152.4317996</v>
      </c>
      <c r="D395" s="192" t="n">
        <f aca="false">SUM(D366:D394)</f>
        <v>9562.1230406</v>
      </c>
      <c r="E395" s="192" t="n">
        <f aca="false">SUM(E366:E394)</f>
        <v>44590.308759</v>
      </c>
      <c r="F395" s="192" t="n">
        <f aca="false">SUM(F366:F394)</f>
        <v>201910.9369728</v>
      </c>
      <c r="G395" s="168"/>
      <c r="H395" s="193" t="n">
        <f aca="false">B395/$F395</f>
        <v>0.73180045830655</v>
      </c>
      <c r="I395" s="194" t="n">
        <f aca="false">C395/$F395</f>
        <v>0.268199596373995</v>
      </c>
      <c r="J395" s="193" t="n">
        <f aca="false">D395/$F395</f>
        <v>0.047358123259505</v>
      </c>
      <c r="K395" s="193" t="n">
        <f aca="false">E395/$F395</f>
        <v>0.22084147311449</v>
      </c>
      <c r="M395" s="148"/>
      <c r="AA395" s="152"/>
    </row>
    <row r="396" customFormat="false" ht="12.75" hidden="false" customHeight="false" outlineLevel="0" collapsed="false">
      <c r="A396" s="186"/>
      <c r="B396" s="158"/>
      <c r="C396" s="158"/>
      <c r="D396" s="158"/>
      <c r="E396" s="158"/>
      <c r="F396" s="158"/>
      <c r="G396" s="159"/>
      <c r="H396" s="178"/>
      <c r="I396" s="179"/>
      <c r="J396" s="178"/>
      <c r="K396" s="178"/>
      <c r="M396" s="148"/>
      <c r="AA396" s="152"/>
    </row>
    <row r="397" customFormat="false" ht="15" hidden="false" customHeight="false" outlineLevel="0" collapsed="false">
      <c r="A397" s="149" t="s">
        <v>732</v>
      </c>
      <c r="B397" s="158"/>
      <c r="C397" s="158"/>
      <c r="D397" s="158"/>
      <c r="E397" s="158"/>
      <c r="F397" s="158"/>
      <c r="G397" s="159"/>
      <c r="H397" s="178"/>
      <c r="I397" s="179"/>
      <c r="J397" s="178"/>
      <c r="K397" s="178"/>
      <c r="M397" s="148"/>
      <c r="AA397" s="152"/>
    </row>
    <row r="398" customFormat="false" ht="25.5" hidden="false" customHeight="false" outlineLevel="0" collapsed="false">
      <c r="A398" s="173" t="s">
        <v>733</v>
      </c>
      <c r="B398" s="158" t="n">
        <v>39.512905</v>
      </c>
      <c r="C398" s="158" t="n">
        <f aca="false">D398+E398</f>
        <v>0</v>
      </c>
      <c r="D398" s="158" t="n">
        <v>0</v>
      </c>
      <c r="E398" s="158" t="n">
        <v>0</v>
      </c>
      <c r="F398" s="158" t="n">
        <v>39.512905</v>
      </c>
      <c r="G398" s="159"/>
      <c r="H398" s="160" t="n">
        <f aca="false">B398/$F398</f>
        <v>1</v>
      </c>
      <c r="I398" s="154" t="n">
        <f aca="false">C398/$F398</f>
        <v>0</v>
      </c>
      <c r="J398" s="160" t="n">
        <f aca="false">D398/$F398</f>
        <v>0</v>
      </c>
      <c r="K398" s="160" t="n">
        <f aca="false">E398/$F398</f>
        <v>0</v>
      </c>
      <c r="M398" s="148"/>
      <c r="AA398" s="152"/>
    </row>
    <row r="399" customFormat="false" ht="12.75" hidden="false" customHeight="false" outlineLevel="0" collapsed="false">
      <c r="A399" s="172" t="s">
        <v>734</v>
      </c>
      <c r="B399" s="158" t="n">
        <v>651.96293</v>
      </c>
      <c r="C399" s="158" t="n">
        <f aca="false">D399+E399</f>
        <v>19.756453</v>
      </c>
      <c r="D399" s="158" t="n">
        <v>0</v>
      </c>
      <c r="E399" s="158" t="n">
        <v>19.756453</v>
      </c>
      <c r="F399" s="158" t="n">
        <v>671.71939</v>
      </c>
      <c r="G399" s="159"/>
      <c r="H399" s="160" t="n">
        <f aca="false">B399/$F399</f>
        <v>0.97058822434767</v>
      </c>
      <c r="I399" s="154" t="n">
        <f aca="false">C399/$F399</f>
        <v>0.0294117652313118</v>
      </c>
      <c r="J399" s="160" t="n">
        <f aca="false">D399/$F399</f>
        <v>0</v>
      </c>
      <c r="K399" s="160" t="n">
        <f aca="false">E399/$F399</f>
        <v>0.0294117652313118</v>
      </c>
      <c r="M399" s="148"/>
      <c r="AA399" s="152"/>
    </row>
    <row r="400" customFormat="false" ht="25.5" hidden="false" customHeight="false" outlineLevel="0" collapsed="false">
      <c r="A400" s="173" t="s">
        <v>735</v>
      </c>
      <c r="B400" s="158" t="n">
        <v>730.98874</v>
      </c>
      <c r="C400" s="158" t="n">
        <f aca="false">D400+E400</f>
        <v>39.512906</v>
      </c>
      <c r="D400" s="158" t="n">
        <v>19.756453</v>
      </c>
      <c r="E400" s="158" t="n">
        <v>19.756453</v>
      </c>
      <c r="F400" s="158" t="n">
        <v>770.50165</v>
      </c>
      <c r="G400" s="159"/>
      <c r="H400" s="160" t="n">
        <f aca="false">B400/$F400</f>
        <v>0.948717942395062</v>
      </c>
      <c r="I400" s="154" t="n">
        <f aca="false">C400/$F400</f>
        <v>0.0512820524135153</v>
      </c>
      <c r="J400" s="160" t="n">
        <f aca="false">D400/$F400</f>
        <v>0.0256410262067576</v>
      </c>
      <c r="K400" s="160" t="n">
        <f aca="false">E400/$F400</f>
        <v>0.0256410262067576</v>
      </c>
      <c r="M400" s="148"/>
      <c r="AA400" s="152"/>
    </row>
    <row r="401" customFormat="false" ht="12.75" hidden="false" customHeight="false" outlineLevel="0" collapsed="false">
      <c r="A401" s="172" t="s">
        <v>736</v>
      </c>
      <c r="B401" s="158" t="n">
        <v>1876.863</v>
      </c>
      <c r="C401" s="158" t="n">
        <f aca="false">D401+E401</f>
        <v>177.8080728</v>
      </c>
      <c r="D401" s="158" t="n">
        <v>98.7822628</v>
      </c>
      <c r="E401" s="158" t="n">
        <v>79.02581</v>
      </c>
      <c r="F401" s="158" t="n">
        <v>2054.671</v>
      </c>
      <c r="G401" s="159"/>
      <c r="H401" s="160" t="n">
        <f aca="false">B401/$F401</f>
        <v>0.913461571219918</v>
      </c>
      <c r="I401" s="154" t="n">
        <f aca="false">C401/$F401</f>
        <v>0.0865384642115453</v>
      </c>
      <c r="J401" s="160" t="n">
        <f aca="false">D401/$F401</f>
        <v>0.0480769246268624</v>
      </c>
      <c r="K401" s="160" t="n">
        <f aca="false">E401/$F401</f>
        <v>0.0384615395846829</v>
      </c>
      <c r="M401" s="148"/>
      <c r="AA401" s="152"/>
    </row>
    <row r="402" customFormat="false" ht="25.5" hidden="false" customHeight="false" outlineLevel="0" collapsed="false">
      <c r="A402" s="173" t="s">
        <v>737</v>
      </c>
      <c r="B402" s="158" t="n">
        <v>810.014555</v>
      </c>
      <c r="C402" s="158" t="n">
        <f aca="false">D402+E402</f>
        <v>39.512906</v>
      </c>
      <c r="D402" s="158" t="n">
        <v>19.756453</v>
      </c>
      <c r="E402" s="158" t="n">
        <v>19.756453</v>
      </c>
      <c r="F402" s="158" t="n">
        <v>849.52746</v>
      </c>
      <c r="G402" s="159"/>
      <c r="H402" s="160" t="n">
        <f aca="false">B402/$F402</f>
        <v>0.953488372229898</v>
      </c>
      <c r="I402" s="154" t="n">
        <f aca="false">C402/$F402</f>
        <v>0.0465116289472267</v>
      </c>
      <c r="J402" s="160" t="n">
        <f aca="false">D402/$F402</f>
        <v>0.0232558144736134</v>
      </c>
      <c r="K402" s="160" t="n">
        <f aca="false">E402/$F402</f>
        <v>0.0232558144736134</v>
      </c>
      <c r="M402" s="148"/>
      <c r="AA402" s="152"/>
    </row>
    <row r="403" customFormat="false" ht="12.75" hidden="false" customHeight="false" outlineLevel="0" collapsed="false">
      <c r="A403" s="131" t="s">
        <v>738</v>
      </c>
      <c r="B403" s="34" t="n">
        <f aca="false">SUM(B398:B402)</f>
        <v>4109.34213</v>
      </c>
      <c r="C403" s="34" t="n">
        <f aca="false">SUM(C398:C402)</f>
        <v>276.5903378</v>
      </c>
      <c r="D403" s="34" t="n">
        <f aca="false">SUM(D398:D402)</f>
        <v>138.2951688</v>
      </c>
      <c r="E403" s="34" t="n">
        <f aca="false">SUM(E398:E402)</f>
        <v>138.295169</v>
      </c>
      <c r="F403" s="34" t="n">
        <f aca="false">SUM(F398:F402)</f>
        <v>4385.932405</v>
      </c>
      <c r="G403" s="158"/>
      <c r="H403" s="170" t="n">
        <f aca="false">B403/$F403</f>
        <v>0.936936949898114</v>
      </c>
      <c r="I403" s="171" t="n">
        <f aca="false">C403/$F403</f>
        <v>0.063063064420392</v>
      </c>
      <c r="J403" s="170" t="n">
        <f aca="false">D403/$F403</f>
        <v>0.0315315321873959</v>
      </c>
      <c r="K403" s="170" t="n">
        <f aca="false">E403/$F403</f>
        <v>0.0315315322329962</v>
      </c>
      <c r="M403" s="148"/>
      <c r="AA403" s="152"/>
    </row>
    <row r="404" customFormat="false" ht="12.75" hidden="false" customHeight="false" outlineLevel="0" collapsed="false">
      <c r="A404" s="131"/>
      <c r="B404" s="34"/>
      <c r="C404" s="34"/>
      <c r="D404" s="34"/>
      <c r="E404" s="34"/>
      <c r="F404" s="34"/>
      <c r="G404" s="158"/>
      <c r="H404" s="170"/>
      <c r="I404" s="171"/>
      <c r="J404" s="170"/>
      <c r="K404" s="170"/>
      <c r="M404" s="148"/>
      <c r="AA404" s="152"/>
    </row>
    <row r="405" customFormat="false" ht="15" hidden="false" customHeight="false" outlineLevel="0" collapsed="false">
      <c r="A405" s="149" t="s">
        <v>739</v>
      </c>
      <c r="B405" s="158"/>
      <c r="C405" s="158"/>
      <c r="D405" s="158"/>
      <c r="E405" s="158"/>
      <c r="F405" s="158"/>
      <c r="G405" s="159"/>
      <c r="H405" s="178"/>
      <c r="I405" s="179"/>
      <c r="J405" s="178"/>
      <c r="K405" s="178"/>
      <c r="M405" s="148"/>
      <c r="AA405" s="152"/>
    </row>
    <row r="406" customFormat="false" ht="25.5" hidden="false" customHeight="false" outlineLevel="0" collapsed="false">
      <c r="A406" s="173" t="s">
        <v>740</v>
      </c>
      <c r="B406" s="158" t="n">
        <v>8436.005</v>
      </c>
      <c r="C406" s="158" t="n">
        <f aca="false">D406+E406</f>
        <v>572.937121</v>
      </c>
      <c r="D406" s="158" t="n">
        <v>316.103241</v>
      </c>
      <c r="E406" s="158" t="n">
        <v>256.83388</v>
      </c>
      <c r="F406" s="158" t="n">
        <v>9008.942</v>
      </c>
      <c r="G406" s="159"/>
      <c r="H406" s="160" t="n">
        <f aca="false">B406/$F406</f>
        <v>0.936403519969382</v>
      </c>
      <c r="I406" s="154" t="n">
        <f aca="false">C406/$F406</f>
        <v>0.0635964934617184</v>
      </c>
      <c r="J406" s="160" t="n">
        <f aca="false">D406/$F406</f>
        <v>0.0350877207334668</v>
      </c>
      <c r="K406" s="160" t="n">
        <f aca="false">E406/$F406</f>
        <v>0.0285087727282516</v>
      </c>
      <c r="M406" s="148"/>
      <c r="AA406" s="152"/>
    </row>
    <row r="407" customFormat="false" ht="25.5" hidden="false" customHeight="false" outlineLevel="0" collapsed="false">
      <c r="A407" s="173" t="s">
        <v>741</v>
      </c>
      <c r="B407" s="158" t="n">
        <v>6084.987</v>
      </c>
      <c r="C407" s="158" t="n">
        <f aca="false">D407+E407</f>
        <v>375.372603</v>
      </c>
      <c r="D407" s="158" t="n">
        <v>197.56453</v>
      </c>
      <c r="E407" s="158" t="n">
        <v>177.808073</v>
      </c>
      <c r="F407" s="158" t="n">
        <v>6460.36</v>
      </c>
      <c r="G407" s="159"/>
      <c r="H407" s="160" t="n">
        <f aca="false">B407/$F407</f>
        <v>0.941895962454105</v>
      </c>
      <c r="I407" s="154" t="n">
        <f aca="false">C407/$F407</f>
        <v>0.0581039760942115</v>
      </c>
      <c r="J407" s="160" t="n">
        <f aca="false">D407/$F407</f>
        <v>0.030581040375459</v>
      </c>
      <c r="K407" s="160" t="n">
        <f aca="false">E407/$F407</f>
        <v>0.0275229357187525</v>
      </c>
      <c r="M407" s="148"/>
      <c r="AA407" s="152"/>
    </row>
    <row r="408" customFormat="false" ht="25.5" hidden="false" customHeight="false" outlineLevel="0" collapsed="false">
      <c r="A408" s="173" t="s">
        <v>742</v>
      </c>
      <c r="B408" s="158" t="n">
        <v>5018.139</v>
      </c>
      <c r="C408" s="158" t="n">
        <f aca="false">D408+E408</f>
        <v>296.34679</v>
      </c>
      <c r="D408" s="158" t="n">
        <v>138.29517</v>
      </c>
      <c r="E408" s="158" t="n">
        <v>158.05162</v>
      </c>
      <c r="F408" s="158" t="n">
        <v>5314.486</v>
      </c>
      <c r="G408" s="159"/>
      <c r="H408" s="160" t="n">
        <f aca="false">B408/$F408</f>
        <v>0.944237881142222</v>
      </c>
      <c r="I408" s="154" t="n">
        <f aca="false">C408/$F408</f>
        <v>0.0557620793431387</v>
      </c>
      <c r="J408" s="160" t="n">
        <f aca="false">D408/$F408</f>
        <v>0.0260223039443513</v>
      </c>
      <c r="K408" s="160" t="n">
        <f aca="false">E408/$F408</f>
        <v>0.0297397753987874</v>
      </c>
      <c r="M408" s="148"/>
      <c r="AA408" s="152"/>
    </row>
    <row r="409" customFormat="false" ht="12.75" hidden="false" customHeight="false" outlineLevel="0" collapsed="false">
      <c r="A409" s="173" t="s">
        <v>743</v>
      </c>
      <c r="B409" s="158" t="n">
        <v>928.55327</v>
      </c>
      <c r="C409" s="158" t="n">
        <f aca="false">D409+E409</f>
        <v>98.782263</v>
      </c>
      <c r="D409" s="158" t="n">
        <v>59.269358</v>
      </c>
      <c r="E409" s="158" t="n">
        <v>39.512905</v>
      </c>
      <c r="F409" s="158" t="n">
        <v>1027.336</v>
      </c>
      <c r="G409" s="159"/>
      <c r="H409" s="160" t="n">
        <f aca="false">B409/$F409</f>
        <v>0.903845742775489</v>
      </c>
      <c r="I409" s="154" t="n">
        <f aca="false">C409/$F409</f>
        <v>0.0961538026507394</v>
      </c>
      <c r="J409" s="160" t="n">
        <f aca="false">D409/$F409</f>
        <v>0.0576922817851219</v>
      </c>
      <c r="K409" s="160" t="n">
        <f aca="false">E409/$F409</f>
        <v>0.0384615208656175</v>
      </c>
      <c r="M409" s="148"/>
      <c r="AA409" s="152"/>
    </row>
    <row r="410" customFormat="false" ht="12.75" hidden="false" customHeight="false" outlineLevel="0" collapsed="false">
      <c r="A410" s="196" t="s">
        <v>744</v>
      </c>
      <c r="B410" s="168" t="n">
        <v>711.23229</v>
      </c>
      <c r="C410" s="168" t="n">
        <f aca="false">D410+E410</f>
        <v>138.295168</v>
      </c>
      <c r="D410" s="168" t="n">
        <v>79.02581</v>
      </c>
      <c r="E410" s="168" t="n">
        <v>59.269358</v>
      </c>
      <c r="F410" s="168" t="n">
        <v>849.52746</v>
      </c>
      <c r="G410" s="169"/>
      <c r="H410" s="164" t="n">
        <f aca="false">B410/$F410</f>
        <v>0.837209299861832</v>
      </c>
      <c r="I410" s="165" t="n">
        <f aca="false">C410/$F410</f>
        <v>0.162790697783919</v>
      </c>
      <c r="J410" s="164" t="n">
        <f aca="false">D410/$F410</f>
        <v>0.0930232555402035</v>
      </c>
      <c r="K410" s="164" t="n">
        <f aca="false">E410/$F410</f>
        <v>0.0697674422437151</v>
      </c>
      <c r="M410" s="148"/>
      <c r="AA410" s="152"/>
    </row>
    <row r="411" customFormat="false" ht="25.5" hidden="false" customHeight="false" outlineLevel="0" collapsed="false">
      <c r="A411" s="173" t="s">
        <v>745</v>
      </c>
      <c r="B411" s="158" t="n">
        <v>889.04037</v>
      </c>
      <c r="C411" s="158" t="n">
        <f aca="false">D411+E411</f>
        <v>39.512905</v>
      </c>
      <c r="D411" s="158" t="n">
        <v>39.512905</v>
      </c>
      <c r="E411" s="158" t="n">
        <v>0</v>
      </c>
      <c r="F411" s="158" t="n">
        <v>928.55327</v>
      </c>
      <c r="G411" s="159"/>
      <c r="H411" s="160" t="n">
        <f aca="false">B411/$F411</f>
        <v>0.957446814009928</v>
      </c>
      <c r="I411" s="154" t="n">
        <f aca="false">C411/$F411</f>
        <v>0.0425531913747932</v>
      </c>
      <c r="J411" s="160" t="n">
        <f aca="false">D411/$F411</f>
        <v>0.0425531913747932</v>
      </c>
      <c r="K411" s="160" t="n">
        <f aca="false">E411/$F411</f>
        <v>0</v>
      </c>
      <c r="M411" s="148"/>
      <c r="AA411" s="152"/>
    </row>
    <row r="412" customFormat="false" ht="25.5" hidden="false" customHeight="false" outlineLevel="0" collapsed="false">
      <c r="A412" s="173" t="s">
        <v>746</v>
      </c>
      <c r="B412" s="158" t="n">
        <v>177.808073</v>
      </c>
      <c r="C412" s="158" t="n">
        <f aca="false">D412+E412</f>
        <v>0</v>
      </c>
      <c r="D412" s="158" t="n">
        <v>0</v>
      </c>
      <c r="E412" s="158" t="n">
        <v>0</v>
      </c>
      <c r="F412" s="158" t="n">
        <v>177.808073</v>
      </c>
      <c r="G412" s="159"/>
      <c r="H412" s="160" t="n">
        <f aca="false">B412/$F412</f>
        <v>1</v>
      </c>
      <c r="I412" s="154" t="n">
        <f aca="false">C412/$F412</f>
        <v>0</v>
      </c>
      <c r="J412" s="160" t="n">
        <f aca="false">D412/$F412</f>
        <v>0</v>
      </c>
      <c r="K412" s="160" t="n">
        <f aca="false">E412/$F412</f>
        <v>0</v>
      </c>
      <c r="M412" s="148"/>
      <c r="AA412" s="152"/>
    </row>
    <row r="413" customFormat="false" ht="25.5" hidden="false" customHeight="false" outlineLevel="0" collapsed="false">
      <c r="A413" s="173" t="s">
        <v>747</v>
      </c>
      <c r="B413" s="158" t="n">
        <v>1066.848</v>
      </c>
      <c r="C413" s="158" t="n">
        <f aca="false">D413+E413</f>
        <v>177.808078</v>
      </c>
      <c r="D413" s="158" t="n">
        <v>59.269358</v>
      </c>
      <c r="E413" s="158" t="n">
        <v>118.53872</v>
      </c>
      <c r="F413" s="158" t="n">
        <v>1244.657</v>
      </c>
      <c r="G413" s="159"/>
      <c r="H413" s="160" t="n">
        <f aca="false">B413/$F413</f>
        <v>0.857142168484972</v>
      </c>
      <c r="I413" s="154" t="n">
        <f aca="false">C413/$F413</f>
        <v>0.142857090748696</v>
      </c>
      <c r="J413" s="160" t="n">
        <f aca="false">D413/$F413</f>
        <v>0.0476190291783198</v>
      </c>
      <c r="K413" s="160" t="n">
        <f aca="false">E413/$F413</f>
        <v>0.0952380615703764</v>
      </c>
      <c r="M413" s="148"/>
      <c r="AA413" s="152"/>
    </row>
    <row r="414" customFormat="false" ht="12.75" hidden="false" customHeight="false" outlineLevel="0" collapsed="false">
      <c r="A414" s="173" t="s">
        <v>748</v>
      </c>
      <c r="B414" s="158" t="n">
        <v>1086.605</v>
      </c>
      <c r="C414" s="158" t="n">
        <f aca="false">D414+E414</f>
        <v>98.782263</v>
      </c>
      <c r="D414" s="158" t="n">
        <v>19.756453</v>
      </c>
      <c r="E414" s="158" t="n">
        <v>79.02581</v>
      </c>
      <c r="F414" s="158" t="n">
        <v>1185.387</v>
      </c>
      <c r="G414" s="159"/>
      <c r="H414" s="160" t="n">
        <f aca="false">B414/$F414</f>
        <v>0.916666877568254</v>
      </c>
      <c r="I414" s="154" t="n">
        <f aca="false">C414/$F414</f>
        <v>0.0833333443002159</v>
      </c>
      <c r="J414" s="160" t="n">
        <f aca="false">D414/$F414</f>
        <v>0.0166666691974857</v>
      </c>
      <c r="K414" s="160" t="n">
        <f aca="false">E414/$F414</f>
        <v>0.0666666751027302</v>
      </c>
      <c r="M414" s="148"/>
      <c r="AA414" s="152"/>
    </row>
    <row r="415" customFormat="false" ht="12.75" hidden="false" customHeight="false" outlineLevel="0" collapsed="false">
      <c r="A415" s="173" t="s">
        <v>749</v>
      </c>
      <c r="B415" s="158" t="n">
        <v>7606.234</v>
      </c>
      <c r="C415" s="158" t="n">
        <f aca="false">D415+E415</f>
        <v>651.96294</v>
      </c>
      <c r="D415" s="158" t="n">
        <v>296.34679</v>
      </c>
      <c r="E415" s="158" t="n">
        <v>355.61615</v>
      </c>
      <c r="F415" s="158" t="n">
        <v>8258.197</v>
      </c>
      <c r="G415" s="159"/>
      <c r="H415" s="160" t="n">
        <f aca="false">B415/$F415</f>
        <v>0.921052622019068</v>
      </c>
      <c r="I415" s="154" t="n">
        <f aca="false">C415/$F415</f>
        <v>0.0789473707154237</v>
      </c>
      <c r="J415" s="160" t="n">
        <f aca="false">D415/$F415</f>
        <v>0.0358851683969273</v>
      </c>
      <c r="K415" s="160" t="n">
        <f aca="false">E415/$F415</f>
        <v>0.0430622023184964</v>
      </c>
      <c r="M415" s="148"/>
      <c r="AA415" s="152"/>
    </row>
    <row r="416" customFormat="false" ht="12.75" hidden="false" customHeight="false" outlineLevel="0" collapsed="false">
      <c r="A416" s="196" t="s">
        <v>750</v>
      </c>
      <c r="B416" s="168" t="n">
        <v>2528.826</v>
      </c>
      <c r="C416" s="168" t="n">
        <f aca="false">D416+E416</f>
        <v>829.77101</v>
      </c>
      <c r="D416" s="168" t="n">
        <v>237.07743</v>
      </c>
      <c r="E416" s="168" t="n">
        <v>592.69358</v>
      </c>
      <c r="F416" s="168" t="n">
        <v>3358.597</v>
      </c>
      <c r="G416" s="169"/>
      <c r="H416" s="164" t="n">
        <f aca="false">B416/$F416</f>
        <v>0.752941183476315</v>
      </c>
      <c r="I416" s="165" t="n">
        <f aca="false">C416/$F416</f>
        <v>0.247058819501119</v>
      </c>
      <c r="J416" s="164" t="n">
        <f aca="false">D416/$F416</f>
        <v>0.0705882337178292</v>
      </c>
      <c r="K416" s="164" t="n">
        <f aca="false">E416/$F416</f>
        <v>0.17647058578329</v>
      </c>
      <c r="M416" s="148"/>
      <c r="AA416" s="152"/>
    </row>
    <row r="417" customFormat="false" ht="12.75" hidden="false" customHeight="false" outlineLevel="0" collapsed="false">
      <c r="A417" s="173" t="s">
        <v>751</v>
      </c>
      <c r="B417" s="158" t="n">
        <v>493.911314</v>
      </c>
      <c r="C417" s="158" t="n">
        <f aca="false">D417+E417</f>
        <v>79.025811</v>
      </c>
      <c r="D417" s="158" t="n">
        <v>19.756453</v>
      </c>
      <c r="E417" s="158" t="n">
        <v>59.269358</v>
      </c>
      <c r="F417" s="158" t="n">
        <v>572.93712</v>
      </c>
      <c r="G417" s="159"/>
      <c r="H417" s="160" t="n">
        <f aca="false">B417/$F417</f>
        <v>0.862068971896951</v>
      </c>
      <c r="I417" s="154" t="n">
        <f aca="false">C417/$F417</f>
        <v>0.13793103683001</v>
      </c>
      <c r="J417" s="160" t="n">
        <f aca="false">D417/$F417</f>
        <v>0.0344827596438506</v>
      </c>
      <c r="K417" s="160" t="n">
        <f aca="false">E417/$F417</f>
        <v>0.10344827718616</v>
      </c>
      <c r="M417" s="148"/>
      <c r="AA417" s="152"/>
    </row>
    <row r="418" customFormat="false" ht="12.75" hidden="false" customHeight="false" outlineLevel="0" collapsed="false">
      <c r="A418" s="196" t="s">
        <v>752</v>
      </c>
      <c r="B418" s="168" t="n">
        <v>18215.45</v>
      </c>
      <c r="C418" s="168" t="n">
        <f aca="false">D418+E418</f>
        <v>5373.7551</v>
      </c>
      <c r="D418" s="168" t="n">
        <v>1165.6307</v>
      </c>
      <c r="E418" s="168" t="n">
        <v>4208.1244</v>
      </c>
      <c r="F418" s="168" t="n">
        <v>23589.2</v>
      </c>
      <c r="G418" s="169"/>
      <c r="H418" s="164" t="n">
        <f aca="false">B418/$F418</f>
        <v>0.772194478829295</v>
      </c>
      <c r="I418" s="165" t="n">
        <f aca="false">C418/$F418</f>
        <v>0.227805737371339</v>
      </c>
      <c r="J418" s="164" t="n">
        <f aca="false">D418/$F418</f>
        <v>0.049413744425415</v>
      </c>
      <c r="K418" s="164" t="n">
        <f aca="false">E418/$F418</f>
        <v>0.178391992945924</v>
      </c>
      <c r="M418" s="148"/>
      <c r="AA418" s="152"/>
    </row>
    <row r="419" customFormat="false" ht="25.5" hidden="false" customHeight="false" outlineLevel="0" collapsed="false">
      <c r="A419" s="173" t="s">
        <v>753</v>
      </c>
      <c r="B419" s="158" t="n">
        <v>5215.703</v>
      </c>
      <c r="C419" s="158" t="n">
        <f aca="false">D419+E419</f>
        <v>770.50165</v>
      </c>
      <c r="D419" s="158" t="n">
        <v>414.8855</v>
      </c>
      <c r="E419" s="158" t="n">
        <v>355.61615</v>
      </c>
      <c r="F419" s="158" t="n">
        <v>5986.205</v>
      </c>
      <c r="G419" s="159"/>
      <c r="H419" s="160" t="n">
        <f aca="false">B419/$F419</f>
        <v>0.871287067516064</v>
      </c>
      <c r="I419" s="154" t="n">
        <f aca="false">C419/$F419</f>
        <v>0.128712874016176</v>
      </c>
      <c r="J419" s="160" t="n">
        <f aca="false">D419/$F419</f>
        <v>0.0693069315200532</v>
      </c>
      <c r="K419" s="160" t="n">
        <f aca="false">E419/$F419</f>
        <v>0.0594059424961223</v>
      </c>
      <c r="M419" s="148"/>
      <c r="AA419" s="152"/>
    </row>
    <row r="420" customFormat="false" ht="25.5" hidden="false" customHeight="false" outlineLevel="0" collapsed="false">
      <c r="A420" s="173" t="s">
        <v>754</v>
      </c>
      <c r="B420" s="158" t="n">
        <v>4958.87</v>
      </c>
      <c r="C420" s="158" t="n">
        <f aca="false">D420+E420</f>
        <v>454.39841</v>
      </c>
      <c r="D420" s="158" t="n">
        <v>118.53872</v>
      </c>
      <c r="E420" s="158" t="n">
        <v>335.85969</v>
      </c>
      <c r="F420" s="158" t="n">
        <v>5413.268</v>
      </c>
      <c r="G420" s="159"/>
      <c r="H420" s="160" t="n">
        <f aca="false">B420/$F420</f>
        <v>0.916058469671186</v>
      </c>
      <c r="I420" s="154" t="n">
        <f aca="false">C420/$F420</f>
        <v>0.0839416060686447</v>
      </c>
      <c r="J420" s="160" t="n">
        <f aca="false">D420/$F420</f>
        <v>0.0218978110819564</v>
      </c>
      <c r="K420" s="160" t="n">
        <f aca="false">E420/$F420</f>
        <v>0.0620437949866883</v>
      </c>
      <c r="M420" s="148"/>
      <c r="AA420" s="152"/>
    </row>
    <row r="421" customFormat="false" ht="12.75" hidden="false" customHeight="false" outlineLevel="0" collapsed="false">
      <c r="A421" s="173" t="s">
        <v>755</v>
      </c>
      <c r="B421" s="158" t="n">
        <v>928.55327</v>
      </c>
      <c r="C421" s="158" t="n">
        <f aca="false">D421+E421</f>
        <v>79.025811</v>
      </c>
      <c r="D421" s="158" t="n">
        <v>19.756453</v>
      </c>
      <c r="E421" s="158" t="n">
        <v>59.269358</v>
      </c>
      <c r="F421" s="158" t="n">
        <v>1007.579</v>
      </c>
      <c r="G421" s="159"/>
      <c r="H421" s="160" t="n">
        <f aca="false">B421/$F421</f>
        <v>0.921568700816512</v>
      </c>
      <c r="I421" s="154" t="n">
        <f aca="false">C421/$F421</f>
        <v>0.0784313795742071</v>
      </c>
      <c r="J421" s="160" t="n">
        <f aca="false">D421/$F421</f>
        <v>0.0196078451416713</v>
      </c>
      <c r="K421" s="160" t="n">
        <f aca="false">E421/$F421</f>
        <v>0.0588235344325358</v>
      </c>
      <c r="M421" s="148"/>
      <c r="AA421" s="152"/>
    </row>
    <row r="422" customFormat="false" ht="25.5" hidden="false" customHeight="false" outlineLevel="0" collapsed="false">
      <c r="A422" s="196" t="s">
        <v>756</v>
      </c>
      <c r="B422" s="168" t="n">
        <v>2311.505</v>
      </c>
      <c r="C422" s="168" t="n">
        <f aca="false">D422+E422</f>
        <v>474.154861</v>
      </c>
      <c r="D422" s="168" t="n">
        <v>158.05162</v>
      </c>
      <c r="E422" s="168" t="n">
        <v>316.103241</v>
      </c>
      <c r="F422" s="168" t="n">
        <v>2785.66</v>
      </c>
      <c r="G422" s="169"/>
      <c r="H422" s="164" t="n">
        <f aca="false">B422/$F422</f>
        <v>0.829787195853048</v>
      </c>
      <c r="I422" s="165" t="n">
        <f aca="false">C422/$F422</f>
        <v>0.170212754248544</v>
      </c>
      <c r="J422" s="164" t="n">
        <f aca="false">D422/$F422</f>
        <v>0.0567375846298543</v>
      </c>
      <c r="K422" s="164" t="n">
        <f aca="false">E422/$F422</f>
        <v>0.11347516961869</v>
      </c>
      <c r="M422" s="148"/>
      <c r="AA422" s="152"/>
    </row>
    <row r="423" customFormat="false" ht="12.75" hidden="false" customHeight="false" outlineLevel="0" collapsed="false">
      <c r="A423" s="173" t="s">
        <v>757</v>
      </c>
      <c r="B423" s="158" t="n">
        <v>335.85969</v>
      </c>
      <c r="C423" s="158" t="n">
        <f aca="false">D423+E423</f>
        <v>39.512905</v>
      </c>
      <c r="D423" s="158" t="n">
        <v>39.512905</v>
      </c>
      <c r="E423" s="158" t="n">
        <v>0</v>
      </c>
      <c r="F423" s="158" t="n">
        <v>375.3726</v>
      </c>
      <c r="G423" s="159"/>
      <c r="H423" s="160" t="n">
        <f aca="false">B423/$F423</f>
        <v>0.894736829486223</v>
      </c>
      <c r="I423" s="154" t="n">
        <f aca="false">C423/$F423</f>
        <v>0.105263157193679</v>
      </c>
      <c r="J423" s="160" t="n">
        <f aca="false">D423/$F423</f>
        <v>0.105263157193679</v>
      </c>
      <c r="K423" s="160" t="n">
        <f aca="false">E423/$F423</f>
        <v>0</v>
      </c>
      <c r="M423" s="148"/>
      <c r="AA423" s="152"/>
    </row>
    <row r="424" customFormat="false" ht="25.5" hidden="false" customHeight="false" outlineLevel="0" collapsed="false">
      <c r="A424" s="196" t="s">
        <v>758</v>
      </c>
      <c r="B424" s="168" t="n">
        <v>5986.205</v>
      </c>
      <c r="C424" s="168" t="n">
        <f aca="false">D424+E424</f>
        <v>1185.38715</v>
      </c>
      <c r="D424" s="168" t="n">
        <v>237.07743</v>
      </c>
      <c r="E424" s="168" t="n">
        <v>948.30972</v>
      </c>
      <c r="F424" s="168" t="n">
        <v>7171.592</v>
      </c>
      <c r="G424" s="169"/>
      <c r="H424" s="164" t="n">
        <f aca="false">B424/$F424</f>
        <v>0.834710758782708</v>
      </c>
      <c r="I424" s="165" t="n">
        <f aca="false">C424/$F424</f>
        <v>0.16528926213315</v>
      </c>
      <c r="J424" s="164" t="n">
        <f aca="false">D424/$F424</f>
        <v>0.03305785242663</v>
      </c>
      <c r="K424" s="164" t="n">
        <f aca="false">E424/$F424</f>
        <v>0.13223140970652</v>
      </c>
      <c r="M424" s="148"/>
      <c r="AA424" s="152"/>
    </row>
    <row r="425" customFormat="false" ht="12.75" hidden="false" customHeight="false" outlineLevel="0" collapsed="false">
      <c r="A425" s="196" t="s">
        <v>759</v>
      </c>
      <c r="B425" s="168" t="n">
        <v>869.28391</v>
      </c>
      <c r="C425" s="168" t="n">
        <f aca="false">D425+E425</f>
        <v>276.5903358</v>
      </c>
      <c r="D425" s="168" t="n">
        <v>98.7822628</v>
      </c>
      <c r="E425" s="168" t="n">
        <v>177.808073</v>
      </c>
      <c r="F425" s="168" t="n">
        <v>1145.874</v>
      </c>
      <c r="G425" s="169"/>
      <c r="H425" s="164" t="n">
        <f aca="false">B425/$F425</f>
        <v>0.758620851856312</v>
      </c>
      <c r="I425" s="165" t="n">
        <f aca="false">C425/$F425</f>
        <v>0.241379362652438</v>
      </c>
      <c r="J425" s="164" t="n">
        <f aca="false">D425/$F425</f>
        <v>0.0862069152454807</v>
      </c>
      <c r="K425" s="164" t="n">
        <f aca="false">E425/$F425</f>
        <v>0.155172447406958</v>
      </c>
      <c r="M425" s="148"/>
      <c r="AA425" s="152"/>
    </row>
    <row r="426" customFormat="false" ht="12.75" hidden="false" customHeight="false" outlineLevel="0" collapsed="false">
      <c r="A426" s="173" t="s">
        <v>760</v>
      </c>
      <c r="B426" s="158" t="n">
        <v>5729.371</v>
      </c>
      <c r="C426" s="158" t="n">
        <f aca="false">D426+E426</f>
        <v>889.040364</v>
      </c>
      <c r="D426" s="158" t="n">
        <v>395.12905</v>
      </c>
      <c r="E426" s="158" t="n">
        <v>493.911314</v>
      </c>
      <c r="F426" s="158" t="n">
        <v>6618.412</v>
      </c>
      <c r="G426" s="159"/>
      <c r="H426" s="160" t="n">
        <f aca="false">B426/$F426</f>
        <v>0.865671553841012</v>
      </c>
      <c r="I426" s="154" t="n">
        <f aca="false">C426/$F426</f>
        <v>0.134328350063429</v>
      </c>
      <c r="J426" s="160" t="n">
        <f aca="false">D426/$F426</f>
        <v>0.0597014888163505</v>
      </c>
      <c r="K426" s="160" t="n">
        <f aca="false">E426/$F426</f>
        <v>0.0746268612470786</v>
      </c>
      <c r="M426" s="148"/>
      <c r="AA426" s="152"/>
    </row>
    <row r="427" customFormat="false" ht="12.75" hidden="false" customHeight="false" outlineLevel="0" collapsed="false">
      <c r="A427" s="196" t="s">
        <v>761</v>
      </c>
      <c r="B427" s="168" t="n">
        <v>8712.596</v>
      </c>
      <c r="C427" s="168" t="n">
        <f aca="false">D427+E427</f>
        <v>1639.785314</v>
      </c>
      <c r="D427" s="168" t="n">
        <v>493.911314</v>
      </c>
      <c r="E427" s="168" t="n">
        <v>1145.874</v>
      </c>
      <c r="F427" s="168" t="n">
        <v>10352.38</v>
      </c>
      <c r="G427" s="169"/>
      <c r="H427" s="164" t="n">
        <f aca="false">B427/$F427</f>
        <v>0.841603186900017</v>
      </c>
      <c r="I427" s="165" t="n">
        <f aca="false">C427/$F427</f>
        <v>0.158396940027317</v>
      </c>
      <c r="J427" s="164" t="n">
        <f aca="false">D427/$F427</f>
        <v>0.0477099289245565</v>
      </c>
      <c r="K427" s="164" t="n">
        <f aca="false">E427/$F427</f>
        <v>0.110687011102761</v>
      </c>
      <c r="M427" s="148"/>
      <c r="AA427" s="152"/>
    </row>
    <row r="428" customFormat="false" ht="12.75" hidden="false" customHeight="false" outlineLevel="0" collapsed="false">
      <c r="A428" s="196" t="s">
        <v>762</v>
      </c>
      <c r="B428" s="168" t="n">
        <v>414.8855</v>
      </c>
      <c r="C428" s="168" t="n">
        <f aca="false">D428+E428</f>
        <v>79.025811</v>
      </c>
      <c r="D428" s="168" t="n">
        <v>59.269358</v>
      </c>
      <c r="E428" s="168" t="n">
        <v>19.756453</v>
      </c>
      <c r="F428" s="168" t="n">
        <v>493.911314</v>
      </c>
      <c r="G428" s="169"/>
      <c r="H428" s="164" t="n">
        <f aca="false">B428/$F428</f>
        <v>0.839999992387297</v>
      </c>
      <c r="I428" s="165" t="n">
        <f aca="false">C428/$F428</f>
        <v>0.160000001538738</v>
      </c>
      <c r="J428" s="164" t="n">
        <f aca="false">D428/$F428</f>
        <v>0.12000000064789</v>
      </c>
      <c r="K428" s="164" t="n">
        <f aca="false">E428/$F428</f>
        <v>0.0400000008908482</v>
      </c>
      <c r="M428" s="148"/>
      <c r="AA428" s="152"/>
    </row>
    <row r="429" customFormat="false" ht="12.75" hidden="false" customHeight="false" outlineLevel="0" collapsed="false">
      <c r="A429" s="173" t="s">
        <v>763</v>
      </c>
      <c r="B429" s="158" t="n">
        <v>474.15486</v>
      </c>
      <c r="C429" s="158" t="n">
        <f aca="false">D429+E429</f>
        <v>39.512906</v>
      </c>
      <c r="D429" s="158" t="n">
        <v>19.756453</v>
      </c>
      <c r="E429" s="158" t="n">
        <v>19.756453</v>
      </c>
      <c r="F429" s="158" t="n">
        <v>513.66777</v>
      </c>
      <c r="G429" s="159"/>
      <c r="H429" s="160" t="n">
        <f aca="false">B429/$F429</f>
        <v>0.923076914091768</v>
      </c>
      <c r="I429" s="154" t="n">
        <f aca="false">C429/$F429</f>
        <v>0.0769230781210976</v>
      </c>
      <c r="J429" s="160" t="n">
        <f aca="false">D429/$F429</f>
        <v>0.0384615390605488</v>
      </c>
      <c r="K429" s="160" t="n">
        <f aca="false">E429/$F429</f>
        <v>0.0384615390605488</v>
      </c>
      <c r="M429" s="148"/>
      <c r="AA429" s="152"/>
    </row>
    <row r="430" customFormat="false" ht="12.75" hidden="false" customHeight="false" outlineLevel="0" collapsed="false">
      <c r="A430" s="173" t="s">
        <v>764</v>
      </c>
      <c r="B430" s="158" t="n">
        <v>1975.645</v>
      </c>
      <c r="C430" s="158" t="n">
        <f aca="false">D430+E430</f>
        <v>138.295173</v>
      </c>
      <c r="D430" s="158" t="n">
        <v>19.756453</v>
      </c>
      <c r="E430" s="158" t="n">
        <v>118.53872</v>
      </c>
      <c r="F430" s="158" t="n">
        <v>2113.94</v>
      </c>
      <c r="G430" s="159"/>
      <c r="H430" s="160" t="n">
        <f aca="false">B430/$F430</f>
        <v>0.934579505567802</v>
      </c>
      <c r="I430" s="154" t="n">
        <f aca="false">C430/$F430</f>
        <v>0.0654205762699036</v>
      </c>
      <c r="J430" s="160" t="n">
        <f aca="false">D430/$F430</f>
        <v>0.00934579647482899</v>
      </c>
      <c r="K430" s="160" t="n">
        <f aca="false">E430/$F430</f>
        <v>0.0560747797950746</v>
      </c>
      <c r="M430" s="148"/>
      <c r="AA430" s="152"/>
    </row>
    <row r="431" customFormat="false" ht="12.75" hidden="false" customHeight="false" outlineLevel="0" collapsed="false">
      <c r="A431" s="173" t="s">
        <v>765</v>
      </c>
      <c r="B431" s="158" t="n">
        <v>3872.2647</v>
      </c>
      <c r="C431" s="158" t="n">
        <f aca="false">D431+E431</f>
        <v>553.18067</v>
      </c>
      <c r="D431" s="158" t="n">
        <v>138.29517</v>
      </c>
      <c r="E431" s="158" t="n">
        <v>414.8855</v>
      </c>
      <c r="F431" s="158" t="n">
        <v>4425.445</v>
      </c>
      <c r="G431" s="159"/>
      <c r="H431" s="160" t="n">
        <f aca="false">B431/$F431</f>
        <v>0.875000073438942</v>
      </c>
      <c r="I431" s="154" t="n">
        <f aca="false">C431/$F431</f>
        <v>0.125000010168469</v>
      </c>
      <c r="J431" s="160" t="n">
        <f aca="false">D431/$F431</f>
        <v>0.0312500031070322</v>
      </c>
      <c r="K431" s="160" t="n">
        <f aca="false">E431/$F431</f>
        <v>0.0937500070614368</v>
      </c>
      <c r="M431" s="148"/>
      <c r="AA431" s="152"/>
    </row>
    <row r="432" customFormat="false" ht="12.75" hidden="false" customHeight="false" outlineLevel="0" collapsed="false">
      <c r="A432" s="173" t="s">
        <v>766</v>
      </c>
      <c r="B432" s="158" t="n">
        <v>1541.0033</v>
      </c>
      <c r="C432" s="158" t="n">
        <f aca="false">D432+E432</f>
        <v>197.56453</v>
      </c>
      <c r="D432" s="158" t="n">
        <v>79.02581</v>
      </c>
      <c r="E432" s="158" t="n">
        <v>118.53872</v>
      </c>
      <c r="F432" s="158" t="n">
        <v>1738.568</v>
      </c>
      <c r="G432" s="159"/>
      <c r="H432" s="160" t="n">
        <f aca="false">B432/$F432</f>
        <v>0.886363547471252</v>
      </c>
      <c r="I432" s="154" t="n">
        <f aca="false">C432/$F432</f>
        <v>0.113636354747125</v>
      </c>
      <c r="J432" s="160" t="n">
        <f aca="false">D432/$F432</f>
        <v>0.0454545407484781</v>
      </c>
      <c r="K432" s="160" t="n">
        <f aca="false">E432/$F432</f>
        <v>0.0681818139986472</v>
      </c>
      <c r="M432" s="148"/>
      <c r="AA432" s="152"/>
    </row>
    <row r="433" customFormat="false" ht="12.75" hidden="false" customHeight="false" outlineLevel="0" collapsed="false">
      <c r="A433" s="173" t="s">
        <v>767</v>
      </c>
      <c r="B433" s="158" t="n">
        <v>1165.6307</v>
      </c>
      <c r="C433" s="158" t="n">
        <f aca="false">D433+E433</f>
        <v>59.269358</v>
      </c>
      <c r="D433" s="158" t="n">
        <v>19.756453</v>
      </c>
      <c r="E433" s="158" t="n">
        <v>39.512905</v>
      </c>
      <c r="F433" s="158" t="n">
        <v>1224.9</v>
      </c>
      <c r="G433" s="159"/>
      <c r="H433" s="160" t="n">
        <f aca="false">B433/$F433</f>
        <v>0.951612947995755</v>
      </c>
      <c r="I433" s="154" t="n">
        <f aca="false">C433/$F433</f>
        <v>0.0483870993550494</v>
      </c>
      <c r="J433" s="160" t="n">
        <f aca="false">D433/$F433</f>
        <v>0.0161290333904809</v>
      </c>
      <c r="K433" s="160" t="n">
        <f aca="false">E433/$F433</f>
        <v>0.0322580659645685</v>
      </c>
      <c r="M433" s="148"/>
      <c r="AA433" s="152"/>
    </row>
    <row r="434" customFormat="false" ht="12.75" hidden="false" customHeight="false" outlineLevel="0" collapsed="false">
      <c r="A434" s="173" t="s">
        <v>768</v>
      </c>
      <c r="B434" s="158" t="n">
        <v>889.04037</v>
      </c>
      <c r="C434" s="158" t="n">
        <f aca="false">D434+E434</f>
        <v>39.512906</v>
      </c>
      <c r="D434" s="158" t="n">
        <v>19.756453</v>
      </c>
      <c r="E434" s="158" t="n">
        <v>19.756453</v>
      </c>
      <c r="F434" s="158" t="n">
        <v>928.55327</v>
      </c>
      <c r="G434" s="159"/>
      <c r="H434" s="160" t="n">
        <f aca="false">B434/$F434</f>
        <v>0.957446814009928</v>
      </c>
      <c r="I434" s="154" t="n">
        <f aca="false">C434/$F434</f>
        <v>0.0425531924517373</v>
      </c>
      <c r="J434" s="160" t="n">
        <f aca="false">D434/$F434</f>
        <v>0.0212765962258687</v>
      </c>
      <c r="K434" s="160" t="n">
        <f aca="false">E434/$F434</f>
        <v>0.0212765962258687</v>
      </c>
      <c r="M434" s="148"/>
      <c r="AA434" s="152"/>
    </row>
    <row r="435" customFormat="false" ht="12.75" hidden="false" customHeight="false" outlineLevel="0" collapsed="false">
      <c r="A435" s="196" t="s">
        <v>769</v>
      </c>
      <c r="B435" s="168" t="n">
        <v>651.96293</v>
      </c>
      <c r="C435" s="168" t="n">
        <f aca="false">D435+E435</f>
        <v>197.5645256</v>
      </c>
      <c r="D435" s="168" t="n">
        <v>98.7822628</v>
      </c>
      <c r="E435" s="168" t="n">
        <v>98.7822628</v>
      </c>
      <c r="F435" s="168" t="n">
        <v>849.52746</v>
      </c>
      <c r="G435" s="169"/>
      <c r="H435" s="164" t="n">
        <f aca="false">B435/$F435</f>
        <v>0.767441855263866</v>
      </c>
      <c r="I435" s="165" t="n">
        <f aca="false">C435/$F435</f>
        <v>0.232558139556784</v>
      </c>
      <c r="J435" s="164" t="n">
        <f aca="false">D435/$F435</f>
        <v>0.116279069778392</v>
      </c>
      <c r="K435" s="164" t="n">
        <f aca="false">E435/$F435</f>
        <v>0.116279069778392</v>
      </c>
      <c r="M435" s="148"/>
      <c r="AA435" s="152"/>
    </row>
    <row r="436" customFormat="false" ht="12.75" hidden="false" customHeight="false" outlineLevel="0" collapsed="false">
      <c r="A436" s="173" t="s">
        <v>770</v>
      </c>
      <c r="B436" s="158" t="n">
        <v>118.53872</v>
      </c>
      <c r="C436" s="158" t="n">
        <f aca="false">D436+E436</f>
        <v>0</v>
      </c>
      <c r="D436" s="158" t="n">
        <v>0</v>
      </c>
      <c r="E436" s="158" t="n">
        <v>0</v>
      </c>
      <c r="F436" s="158" t="n">
        <v>118.53872</v>
      </c>
      <c r="G436" s="159"/>
      <c r="H436" s="160" t="n">
        <f aca="false">B436/$F436</f>
        <v>1</v>
      </c>
      <c r="I436" s="154" t="n">
        <f aca="false">C436/$F436</f>
        <v>0</v>
      </c>
      <c r="J436" s="160" t="n">
        <f aca="false">D436/$F436</f>
        <v>0</v>
      </c>
      <c r="K436" s="160" t="n">
        <f aca="false">E436/$F436</f>
        <v>0</v>
      </c>
      <c r="M436" s="148"/>
      <c r="AA436" s="152"/>
    </row>
    <row r="437" customFormat="false" ht="25.5" hidden="false" customHeight="false" outlineLevel="0" collapsed="false">
      <c r="A437" s="196" t="s">
        <v>771</v>
      </c>
      <c r="B437" s="168" t="n">
        <v>651.96293</v>
      </c>
      <c r="C437" s="168" t="n">
        <f aca="false">D437+E437</f>
        <v>158.051623</v>
      </c>
      <c r="D437" s="168" t="n">
        <v>19.756453</v>
      </c>
      <c r="E437" s="168" t="n">
        <v>138.29517</v>
      </c>
      <c r="F437" s="168" t="n">
        <v>810.014555</v>
      </c>
      <c r="G437" s="169"/>
      <c r="H437" s="164" t="n">
        <f aca="false">B437/$F437</f>
        <v>0.804878043209977</v>
      </c>
      <c r="I437" s="165" t="n">
        <f aca="false">C437/$F437</f>
        <v>0.195121954320932</v>
      </c>
      <c r="J437" s="164" t="n">
        <f aca="false">D437/$F437</f>
        <v>0.0243902444444347</v>
      </c>
      <c r="K437" s="164" t="n">
        <f aca="false">E437/$F437</f>
        <v>0.170731709876497</v>
      </c>
      <c r="M437" s="148"/>
      <c r="AA437" s="152"/>
    </row>
    <row r="438" customFormat="false" ht="38.25" hidden="false" customHeight="false" outlineLevel="0" collapsed="false">
      <c r="A438" s="173" t="s">
        <v>772</v>
      </c>
      <c r="B438" s="158" t="n">
        <v>6361.578</v>
      </c>
      <c r="C438" s="158" t="n">
        <f aca="false">D438+E438</f>
        <v>948.30972</v>
      </c>
      <c r="D438" s="158" t="n">
        <v>237.07743</v>
      </c>
      <c r="E438" s="158" t="n">
        <v>711.23229</v>
      </c>
      <c r="F438" s="158" t="n">
        <v>7309.887</v>
      </c>
      <c r="G438" s="159"/>
      <c r="H438" s="160" t="n">
        <f aca="false">B438/$F438</f>
        <v>0.870270361224462</v>
      </c>
      <c r="I438" s="154" t="n">
        <f aca="false">C438/$F438</f>
        <v>0.129729737272272</v>
      </c>
      <c r="J438" s="160" t="n">
        <f aca="false">D438/$F438</f>
        <v>0.0324324343180681</v>
      </c>
      <c r="K438" s="160" t="n">
        <f aca="false">E438/$F438</f>
        <v>0.0972973029542044</v>
      </c>
      <c r="M438" s="148"/>
      <c r="AA438" s="152"/>
    </row>
    <row r="439" customFormat="false" ht="12.75" hidden="false" customHeight="false" outlineLevel="0" collapsed="false">
      <c r="A439" s="131" t="s">
        <v>773</v>
      </c>
      <c r="B439" s="34" t="n">
        <f aca="false">SUM(B406:B438)</f>
        <v>106408.253197</v>
      </c>
      <c r="C439" s="34" t="n">
        <f aca="false">SUM(C406:C438)</f>
        <v>16951.0360754</v>
      </c>
      <c r="D439" s="34" t="n">
        <f aca="false">SUM(D406:D438)</f>
        <v>5314.4857486</v>
      </c>
      <c r="E439" s="34" t="n">
        <f aca="false">SUM(E406:E438)</f>
        <v>11636.5503268</v>
      </c>
      <c r="F439" s="34" t="n">
        <f aca="false">SUM(F406:F438)</f>
        <v>123359.283612</v>
      </c>
      <c r="G439" s="158"/>
      <c r="H439" s="170" t="n">
        <f aca="false">B439/$F439</f>
        <v>0.862588125363018</v>
      </c>
      <c r="I439" s="171" t="n">
        <f aca="false">C439/$F439</f>
        <v>0.137411920522462</v>
      </c>
      <c r="J439" s="170" t="n">
        <f aca="false">D439/$F439</f>
        <v>0.0430813603402203</v>
      </c>
      <c r="K439" s="170" t="n">
        <f aca="false">E439/$F439</f>
        <v>0.0943305601822418</v>
      </c>
      <c r="M439" s="148"/>
      <c r="AA439" s="152"/>
    </row>
    <row r="440" customFormat="false" ht="12.75" hidden="false" customHeight="false" outlineLevel="0" collapsed="false">
      <c r="A440" s="176"/>
      <c r="B440" s="158"/>
      <c r="C440" s="158"/>
      <c r="D440" s="158"/>
      <c r="E440" s="158"/>
      <c r="F440" s="158"/>
      <c r="G440" s="159"/>
      <c r="H440" s="178"/>
      <c r="I440" s="179"/>
      <c r="J440" s="178"/>
      <c r="K440" s="178"/>
      <c r="M440" s="148"/>
      <c r="AA440" s="152"/>
    </row>
    <row r="441" customFormat="false" ht="15" hidden="false" customHeight="false" outlineLevel="0" collapsed="false">
      <c r="A441" s="149" t="s">
        <v>774</v>
      </c>
      <c r="B441" s="158"/>
      <c r="C441" s="158"/>
      <c r="D441" s="158"/>
      <c r="E441" s="158"/>
      <c r="F441" s="158"/>
      <c r="G441" s="159"/>
      <c r="H441" s="178"/>
      <c r="I441" s="179"/>
      <c r="J441" s="178"/>
      <c r="K441" s="178"/>
      <c r="M441" s="148"/>
      <c r="AA441" s="152"/>
    </row>
    <row r="442" customFormat="false" ht="25.5" hidden="false" customHeight="false" outlineLevel="0" collapsed="false">
      <c r="A442" s="189" t="s">
        <v>775</v>
      </c>
      <c r="B442" s="162" t="n">
        <v>17326.41</v>
      </c>
      <c r="C442" s="162" t="n">
        <f aca="false">D442+E442</f>
        <v>3496.893</v>
      </c>
      <c r="D442" s="162" t="n">
        <v>1244.657</v>
      </c>
      <c r="E442" s="162" t="n">
        <v>2252.236</v>
      </c>
      <c r="F442" s="162" t="n">
        <v>20823.301</v>
      </c>
      <c r="G442" s="169"/>
      <c r="H442" s="164" t="n">
        <f aca="false">B442/$F442</f>
        <v>0.83206836418491</v>
      </c>
      <c r="I442" s="165" t="n">
        <f aca="false">C442/$F442</f>
        <v>0.167931731861341</v>
      </c>
      <c r="J442" s="164" t="n">
        <f aca="false">D442/$F442</f>
        <v>0.0597723194799902</v>
      </c>
      <c r="K442" s="164" t="n">
        <f aca="false">E442/$F442</f>
        <v>0.108159412381351</v>
      </c>
      <c r="M442" s="148"/>
      <c r="AA442" s="152"/>
    </row>
    <row r="443" customFormat="false" ht="25.5" hidden="false" customHeight="false" outlineLevel="0" collapsed="false">
      <c r="A443" s="189" t="s">
        <v>776</v>
      </c>
      <c r="B443" s="162" t="n">
        <v>395.12905</v>
      </c>
      <c r="C443" s="162" t="n">
        <f aca="false">D443+E443</f>
        <v>79.025811</v>
      </c>
      <c r="D443" s="162" t="n">
        <v>19.756453</v>
      </c>
      <c r="E443" s="162" t="n">
        <v>59.269358</v>
      </c>
      <c r="F443" s="162" t="n">
        <v>474.15486</v>
      </c>
      <c r="G443" s="169"/>
      <c r="H443" s="164" t="n">
        <f aca="false">B443/$F443</f>
        <v>0.833333333333333</v>
      </c>
      <c r="I443" s="165" t="n">
        <f aca="false">C443/$F443</f>
        <v>0.166666668775682</v>
      </c>
      <c r="J443" s="164" t="n">
        <f aca="false">D443/$F443</f>
        <v>0.0416666677211745</v>
      </c>
      <c r="K443" s="164" t="n">
        <f aca="false">E443/$F443</f>
        <v>0.125000001054508</v>
      </c>
      <c r="M443" s="148"/>
      <c r="AA443" s="152"/>
    </row>
    <row r="444" customFormat="false" ht="25.5" hidden="false" customHeight="false" outlineLevel="0" collapsed="false">
      <c r="A444" s="189" t="s">
        <v>777</v>
      </c>
      <c r="B444" s="162" t="n">
        <v>3911.778</v>
      </c>
      <c r="C444" s="162" t="n">
        <f aca="false">D444+E444</f>
        <v>1975.64558</v>
      </c>
      <c r="D444" s="162" t="n">
        <v>592.69358</v>
      </c>
      <c r="E444" s="162" t="n">
        <v>1382.952</v>
      </c>
      <c r="F444" s="162" t="n">
        <v>5887.423</v>
      </c>
      <c r="G444" s="175"/>
      <c r="H444" s="164" t="n">
        <f aca="false">B444/$F444</f>
        <v>0.66442958149941</v>
      </c>
      <c r="I444" s="165" t="n">
        <f aca="false">C444/$F444</f>
        <v>0.335570517015679</v>
      </c>
      <c r="J444" s="164" t="n">
        <f aca="false">D444/$F444</f>
        <v>0.100671139138465</v>
      </c>
      <c r="K444" s="164" t="n">
        <f aca="false">E444/$F444</f>
        <v>0.234899377877214</v>
      </c>
      <c r="M444" s="148"/>
      <c r="AA444" s="152"/>
    </row>
    <row r="445" customFormat="false" ht="12.75" hidden="false" customHeight="false" outlineLevel="0" collapsed="false">
      <c r="A445" s="174" t="s">
        <v>778</v>
      </c>
      <c r="B445" s="162" t="n">
        <v>118.53872</v>
      </c>
      <c r="C445" s="162" t="n">
        <f aca="false">D445+E445</f>
        <v>138.295173</v>
      </c>
      <c r="D445" s="162" t="n">
        <v>19.756453</v>
      </c>
      <c r="E445" s="162" t="n">
        <v>118.53872</v>
      </c>
      <c r="F445" s="162" t="n">
        <v>256.83388</v>
      </c>
      <c r="G445" s="175"/>
      <c r="H445" s="164" t="n">
        <f aca="false">B445/$F445</f>
        <v>0.461538485498876</v>
      </c>
      <c r="I445" s="165" t="n">
        <f aca="false">C445/$F445</f>
        <v>0.538461565117499</v>
      </c>
      <c r="J445" s="164" t="n">
        <f aca="false">D445/$F445</f>
        <v>0.0769230796186235</v>
      </c>
      <c r="K445" s="164" t="n">
        <f aca="false">E445/$F445</f>
        <v>0.461538485498876</v>
      </c>
      <c r="M445" s="148"/>
      <c r="AA445" s="152"/>
    </row>
    <row r="446" customFormat="false" ht="12.75" hidden="false" customHeight="false" outlineLevel="0" collapsed="false">
      <c r="A446" s="180" t="s">
        <v>779</v>
      </c>
      <c r="B446" s="29" t="n">
        <v>335.85969</v>
      </c>
      <c r="C446" s="29" t="n">
        <f aca="false">D446+E446</f>
        <v>39.512906</v>
      </c>
      <c r="D446" s="29" t="n">
        <v>19.756453</v>
      </c>
      <c r="E446" s="29" t="n">
        <v>19.756453</v>
      </c>
      <c r="F446" s="29" t="n">
        <v>375.3726</v>
      </c>
      <c r="G446" s="159"/>
      <c r="H446" s="160" t="n">
        <f aca="false">B446/$F446</f>
        <v>0.894736829486223</v>
      </c>
      <c r="I446" s="154" t="n">
        <f aca="false">C446/$F446</f>
        <v>0.105263159857699</v>
      </c>
      <c r="J446" s="160" t="n">
        <f aca="false">D446/$F446</f>
        <v>0.0526315799288494</v>
      </c>
      <c r="K446" s="160" t="n">
        <f aca="false">E446/$F446</f>
        <v>0.0526315799288494</v>
      </c>
      <c r="M446" s="148"/>
      <c r="AA446" s="152"/>
    </row>
    <row r="447" customFormat="false" ht="12.75" hidden="false" customHeight="false" outlineLevel="0" collapsed="false">
      <c r="A447" s="174" t="s">
        <v>780</v>
      </c>
      <c r="B447" s="162" t="n">
        <v>12782.42</v>
      </c>
      <c r="C447" s="162" t="n">
        <f aca="false">D447+E447</f>
        <v>6657.924</v>
      </c>
      <c r="D447" s="162" t="n">
        <v>1936.132</v>
      </c>
      <c r="E447" s="162" t="n">
        <v>4721.792</v>
      </c>
      <c r="F447" s="162" t="n">
        <v>19440.35</v>
      </c>
      <c r="G447" s="175"/>
      <c r="H447" s="164" t="n">
        <f aca="false">B447/$F447</f>
        <v>0.657520054937283</v>
      </c>
      <c r="I447" s="165" t="n">
        <f aca="false">C447/$F447</f>
        <v>0.342479636426299</v>
      </c>
      <c r="J447" s="164" t="n">
        <f aca="false">D447/$F447</f>
        <v>0.0995934743973231</v>
      </c>
      <c r="K447" s="164" t="n">
        <f aca="false">E447/$F447</f>
        <v>0.242886162028976</v>
      </c>
      <c r="M447" s="148"/>
      <c r="AA447" s="152"/>
    </row>
    <row r="448" customFormat="false" ht="12.75" hidden="false" customHeight="false" outlineLevel="0" collapsed="false">
      <c r="A448" s="174" t="s">
        <v>781</v>
      </c>
      <c r="B448" s="162" t="n">
        <v>2588.095</v>
      </c>
      <c r="C448" s="162" t="n">
        <f aca="false">D448+E448</f>
        <v>1264.412965</v>
      </c>
      <c r="D448" s="162" t="n">
        <v>454.39841</v>
      </c>
      <c r="E448" s="162" t="n">
        <v>810.014555</v>
      </c>
      <c r="F448" s="162" t="n">
        <v>3852.508</v>
      </c>
      <c r="G448" s="175"/>
      <c r="H448" s="164" t="n">
        <f aca="false">B448/$F448</f>
        <v>0.671794841178785</v>
      </c>
      <c r="I448" s="165" t="n">
        <f aca="false">C448/$F448</f>
        <v>0.328205149736224</v>
      </c>
      <c r="J448" s="164" t="n">
        <f aca="false">D448/$F448</f>
        <v>0.117948725868966</v>
      </c>
      <c r="K448" s="164" t="n">
        <f aca="false">E448/$F448</f>
        <v>0.210256423867257</v>
      </c>
      <c r="M448" s="148"/>
      <c r="AA448" s="152"/>
    </row>
    <row r="449" customFormat="false" ht="25.5" hidden="false" customHeight="false" outlineLevel="0" collapsed="false">
      <c r="A449" s="189" t="s">
        <v>782</v>
      </c>
      <c r="B449" s="162" t="n">
        <v>2667.1211</v>
      </c>
      <c r="C449" s="162" t="n">
        <f aca="false">D449+E449</f>
        <v>1481.733941</v>
      </c>
      <c r="D449" s="162" t="n">
        <v>316.103241</v>
      </c>
      <c r="E449" s="162" t="n">
        <v>1165.6307</v>
      </c>
      <c r="F449" s="162" t="n">
        <v>4148.855</v>
      </c>
      <c r="G449" s="175"/>
      <c r="H449" s="164" t="n">
        <f aca="false">B449/$F449</f>
        <v>0.642857149743725</v>
      </c>
      <c r="I449" s="165" t="n">
        <f aca="false">C449/$F449</f>
        <v>0.35714286013852</v>
      </c>
      <c r="J449" s="164" t="n">
        <f aca="false">D449/$F449</f>
        <v>0.076190476890612</v>
      </c>
      <c r="K449" s="164" t="n">
        <f aca="false">E449/$F449</f>
        <v>0.280952383247908</v>
      </c>
      <c r="M449" s="148"/>
      <c r="AA449" s="152"/>
    </row>
    <row r="450" customFormat="false" ht="25.5" hidden="false" customHeight="false" outlineLevel="0" collapsed="false">
      <c r="A450" s="189" t="s">
        <v>783</v>
      </c>
      <c r="B450" s="162" t="n">
        <v>59.269358</v>
      </c>
      <c r="C450" s="162" t="n">
        <f aca="false">D450+E450</f>
        <v>59.269358</v>
      </c>
      <c r="D450" s="162" t="n">
        <v>19.756453</v>
      </c>
      <c r="E450" s="162" t="n">
        <v>39.512905</v>
      </c>
      <c r="F450" s="162" t="n">
        <v>118.53872</v>
      </c>
      <c r="G450" s="175"/>
      <c r="H450" s="164" t="n">
        <f aca="false">B450/$F450</f>
        <v>0.499999983127876</v>
      </c>
      <c r="I450" s="165" t="n">
        <f aca="false">C450/$F450</f>
        <v>0.499999983127876</v>
      </c>
      <c r="J450" s="164" t="n">
        <f aca="false">D450/$F450</f>
        <v>0.166666663854646</v>
      </c>
      <c r="K450" s="164" t="n">
        <f aca="false">E450/$F450</f>
        <v>0.33333331927323</v>
      </c>
      <c r="M450" s="148"/>
      <c r="AA450" s="152"/>
    </row>
    <row r="451" customFormat="false" ht="12.75" hidden="false" customHeight="false" outlineLevel="0" collapsed="false">
      <c r="A451" s="189" t="s">
        <v>784</v>
      </c>
      <c r="B451" s="162" t="n">
        <v>968.06618</v>
      </c>
      <c r="C451" s="162" t="n">
        <f aca="false">D451+E451</f>
        <v>355.616148</v>
      </c>
      <c r="D451" s="162" t="n">
        <v>59.269358</v>
      </c>
      <c r="E451" s="162" t="n">
        <v>296.34679</v>
      </c>
      <c r="F451" s="162" t="n">
        <v>1323.682</v>
      </c>
      <c r="G451" s="175"/>
      <c r="H451" s="164" t="n">
        <f aca="false">B451/$F451</f>
        <v>0.731343464669007</v>
      </c>
      <c r="I451" s="165" t="n">
        <f aca="false">C451/$F451</f>
        <v>0.268656783124648</v>
      </c>
      <c r="J451" s="164" t="n">
        <f aca="false">D451/$F451</f>
        <v>0.0447761305207746</v>
      </c>
      <c r="K451" s="164" t="n">
        <f aca="false">E451/$F451</f>
        <v>0.223880652603873</v>
      </c>
      <c r="M451" s="148"/>
      <c r="AA451" s="152"/>
    </row>
    <row r="452" customFormat="false" ht="12.75" hidden="false" customHeight="false" outlineLevel="0" collapsed="false">
      <c r="A452" s="190" t="s">
        <v>785</v>
      </c>
      <c r="B452" s="29" t="n">
        <v>197.56453</v>
      </c>
      <c r="C452" s="29" t="n">
        <f aca="false">D452+E452</f>
        <v>19.756453</v>
      </c>
      <c r="D452" s="29" t="n">
        <v>0</v>
      </c>
      <c r="E452" s="29" t="n">
        <v>19.756453</v>
      </c>
      <c r="F452" s="29" t="n">
        <v>217.32098</v>
      </c>
      <c r="G452" s="159"/>
      <c r="H452" s="160" t="n">
        <f aca="false">B452/$F452</f>
        <v>0.909090921640423</v>
      </c>
      <c r="I452" s="154" t="n">
        <f aca="false">C452/$F452</f>
        <v>0.0909090921640423</v>
      </c>
      <c r="J452" s="160" t="n">
        <f aca="false">D452/$F452</f>
        <v>0</v>
      </c>
      <c r="K452" s="160" t="n">
        <f aca="false">E452/$F452</f>
        <v>0.0909090921640423</v>
      </c>
      <c r="M452" s="148"/>
      <c r="AA452" s="152"/>
    </row>
    <row r="453" customFormat="false" ht="12.75" hidden="false" customHeight="false" outlineLevel="0" collapsed="false">
      <c r="A453" s="189" t="s">
        <v>786</v>
      </c>
      <c r="B453" s="162" t="n">
        <v>296.34679</v>
      </c>
      <c r="C453" s="162" t="n">
        <f aca="false">D453+E453</f>
        <v>197.5645256</v>
      </c>
      <c r="D453" s="162" t="n">
        <v>98.7822628</v>
      </c>
      <c r="E453" s="162" t="n">
        <v>98.7822628</v>
      </c>
      <c r="F453" s="162" t="n">
        <v>493.911314</v>
      </c>
      <c r="G453" s="175"/>
      <c r="H453" s="164" t="n">
        <f aca="false">B453/$F453</f>
        <v>0.600000003239448</v>
      </c>
      <c r="I453" s="165" t="n">
        <f aca="false">C453/$F453</f>
        <v>0.4</v>
      </c>
      <c r="J453" s="164" t="n">
        <f aca="false">D453/$F453</f>
        <v>0.2</v>
      </c>
      <c r="K453" s="164" t="n">
        <f aca="false">E453/$F453</f>
        <v>0.2</v>
      </c>
      <c r="M453" s="148"/>
      <c r="AA453" s="152"/>
    </row>
    <row r="454" customFormat="false" ht="25.5" hidden="false" customHeight="false" outlineLevel="0" collapsed="false">
      <c r="A454" s="190" t="s">
        <v>787</v>
      </c>
      <c r="B454" s="29" t="n">
        <v>138.29517</v>
      </c>
      <c r="C454" s="29" t="n">
        <f aca="false">D454+E454</f>
        <v>19.756453</v>
      </c>
      <c r="D454" s="29" t="n">
        <v>0</v>
      </c>
      <c r="E454" s="29" t="n">
        <v>19.756453</v>
      </c>
      <c r="F454" s="29" t="n">
        <v>158.05162</v>
      </c>
      <c r="G454" s="159"/>
      <c r="H454" s="160" t="n">
        <f aca="false">B454/$F454</f>
        <v>0.875000015817617</v>
      </c>
      <c r="I454" s="154" t="n">
        <f aca="false">C454/$F454</f>
        <v>0.125000003163523</v>
      </c>
      <c r="J454" s="160" t="n">
        <f aca="false">D454/$F454</f>
        <v>0</v>
      </c>
      <c r="K454" s="160" t="n">
        <f aca="false">E454/$F454</f>
        <v>0.125000003163523</v>
      </c>
      <c r="M454" s="148"/>
      <c r="AA454" s="152"/>
    </row>
    <row r="455" customFormat="false" ht="25.5" hidden="false" customHeight="false" outlineLevel="0" collapsed="false">
      <c r="A455" s="189" t="s">
        <v>788</v>
      </c>
      <c r="B455" s="162" t="n">
        <v>39.512905</v>
      </c>
      <c r="C455" s="162" t="n">
        <f aca="false">D455+E455</f>
        <v>59.269358</v>
      </c>
      <c r="D455" s="162" t="n">
        <v>19.756453</v>
      </c>
      <c r="E455" s="162" t="n">
        <v>39.512905</v>
      </c>
      <c r="F455" s="162" t="n">
        <v>98.7822628</v>
      </c>
      <c r="G455" s="175"/>
      <c r="H455" s="164" t="n">
        <f aca="false">B455/$F455</f>
        <v>0.399999998785207</v>
      </c>
      <c r="I455" s="165" t="n">
        <f aca="false">C455/$F455</f>
        <v>0.600000003239448</v>
      </c>
      <c r="J455" s="164" t="n">
        <f aca="false">D455/$F455</f>
        <v>0.200000004454241</v>
      </c>
      <c r="K455" s="164" t="n">
        <f aca="false">E455/$F455</f>
        <v>0.399999998785207</v>
      </c>
      <c r="M455" s="148"/>
      <c r="AA455" s="152"/>
    </row>
    <row r="456" customFormat="false" ht="25.5" hidden="false" customHeight="false" outlineLevel="0" collapsed="false">
      <c r="A456" s="190" t="s">
        <v>789</v>
      </c>
      <c r="B456" s="29" t="n">
        <v>118.53872</v>
      </c>
      <c r="C456" s="29" t="n">
        <f aca="false">D456+E456</f>
        <v>0</v>
      </c>
      <c r="D456" s="29" t="n">
        <v>0</v>
      </c>
      <c r="E456" s="29" t="n">
        <v>0</v>
      </c>
      <c r="F456" s="29" t="n">
        <v>118.53872</v>
      </c>
      <c r="G456" s="159"/>
      <c r="H456" s="160" t="n">
        <f aca="false">B456/$F456</f>
        <v>1</v>
      </c>
      <c r="I456" s="154" t="n">
        <f aca="false">C456/$F456</f>
        <v>0</v>
      </c>
      <c r="J456" s="160" t="n">
        <f aca="false">D456/$F456</f>
        <v>0</v>
      </c>
      <c r="K456" s="160" t="n">
        <f aca="false">E456/$F456</f>
        <v>0</v>
      </c>
      <c r="M456" s="148"/>
      <c r="AA456" s="152"/>
    </row>
    <row r="457" customFormat="false" ht="25.5" hidden="false" customHeight="false" outlineLevel="0" collapsed="false">
      <c r="A457" s="189" t="s">
        <v>790</v>
      </c>
      <c r="B457" s="162" t="n">
        <v>829.77101</v>
      </c>
      <c r="C457" s="162" t="n">
        <f aca="false">D457+E457</f>
        <v>256.833883</v>
      </c>
      <c r="D457" s="162" t="n">
        <v>79.02581</v>
      </c>
      <c r="E457" s="162" t="n">
        <v>177.808073</v>
      </c>
      <c r="F457" s="162" t="n">
        <v>1086.605</v>
      </c>
      <c r="G457" s="169"/>
      <c r="H457" s="164" t="n">
        <f aca="false">B457/$F457</f>
        <v>0.76363628917592</v>
      </c>
      <c r="I457" s="165" t="n">
        <f aca="false">C457/$F457</f>
        <v>0.236363612352235</v>
      </c>
      <c r="J457" s="164" t="n">
        <f aca="false">D457/$F457</f>
        <v>0.0727272651975649</v>
      </c>
      <c r="K457" s="164" t="n">
        <f aca="false">E457/$F457</f>
        <v>0.16363634715467</v>
      </c>
      <c r="M457" s="148"/>
      <c r="AA457" s="152"/>
    </row>
    <row r="458" customFormat="false" ht="25.5" hidden="false" customHeight="false" outlineLevel="0" collapsed="false">
      <c r="A458" s="189" t="s">
        <v>791</v>
      </c>
      <c r="B458" s="162" t="n">
        <v>79.02581</v>
      </c>
      <c r="C458" s="162" t="n">
        <f aca="false">D458+E458</f>
        <v>39.512906</v>
      </c>
      <c r="D458" s="162" t="n">
        <v>19.756453</v>
      </c>
      <c r="E458" s="162" t="n">
        <v>19.756453</v>
      </c>
      <c r="F458" s="162" t="n">
        <v>118.53872</v>
      </c>
      <c r="G458" s="175"/>
      <c r="H458" s="164" t="n">
        <f aca="false">B458/$F458</f>
        <v>0.66666663854646</v>
      </c>
      <c r="I458" s="165" t="n">
        <f aca="false">C458/$F458</f>
        <v>0.333333327709292</v>
      </c>
      <c r="J458" s="164" t="n">
        <f aca="false">D458/$F458</f>
        <v>0.166666663854646</v>
      </c>
      <c r="K458" s="164" t="n">
        <f aca="false">E458/$F458</f>
        <v>0.166666663854646</v>
      </c>
      <c r="M458" s="148"/>
      <c r="AA458" s="152"/>
    </row>
    <row r="459" customFormat="false" ht="25.5" hidden="false" customHeight="false" outlineLevel="0" collapsed="false">
      <c r="A459" s="189" t="s">
        <v>792</v>
      </c>
      <c r="B459" s="162" t="n">
        <v>671.71939</v>
      </c>
      <c r="C459" s="162" t="n">
        <f aca="false">D459+E459</f>
        <v>335.8597</v>
      </c>
      <c r="D459" s="162" t="n">
        <v>118.53872</v>
      </c>
      <c r="E459" s="162" t="n">
        <v>217.32098</v>
      </c>
      <c r="F459" s="162" t="n">
        <v>1007.579</v>
      </c>
      <c r="G459" s="175"/>
      <c r="H459" s="164" t="n">
        <f aca="false">B459/$F459</f>
        <v>0.666666722907087</v>
      </c>
      <c r="I459" s="165" t="n">
        <f aca="false">C459/$F459</f>
        <v>0.333333366415934</v>
      </c>
      <c r="J459" s="164" t="n">
        <f aca="false">D459/$F459</f>
        <v>0.117647072834984</v>
      </c>
      <c r="K459" s="164" t="n">
        <f aca="false">E459/$F459</f>
        <v>0.21568629358095</v>
      </c>
      <c r="M459" s="148"/>
      <c r="AA459" s="152"/>
    </row>
    <row r="460" customFormat="false" ht="25.5" hidden="false" customHeight="false" outlineLevel="0" collapsed="false">
      <c r="A460" s="189" t="s">
        <v>793</v>
      </c>
      <c r="B460" s="162" t="n">
        <v>98.7822628</v>
      </c>
      <c r="C460" s="162" t="n">
        <f aca="false">D460+E460</f>
        <v>59.269358</v>
      </c>
      <c r="D460" s="162" t="n">
        <v>19.756453</v>
      </c>
      <c r="E460" s="162" t="n">
        <v>39.512905</v>
      </c>
      <c r="F460" s="162" t="n">
        <v>158.05162</v>
      </c>
      <c r="G460" s="175"/>
      <c r="H460" s="164" t="n">
        <f aca="false">B460/$F460</f>
        <v>0.625000001898114</v>
      </c>
      <c r="I460" s="165" t="n">
        <f aca="false">C460/$F460</f>
        <v>0.375000003163523</v>
      </c>
      <c r="J460" s="164" t="n">
        <f aca="false">D460/$F460</f>
        <v>0.125000003163523</v>
      </c>
      <c r="K460" s="164" t="n">
        <f aca="false">E460/$F460</f>
        <v>0.25</v>
      </c>
      <c r="M460" s="148"/>
      <c r="AA460" s="152"/>
    </row>
    <row r="461" customFormat="false" ht="12.75" hidden="false" customHeight="false" outlineLevel="0" collapsed="false">
      <c r="A461" s="190" t="s">
        <v>794</v>
      </c>
      <c r="B461" s="29" t="n">
        <v>6104.744</v>
      </c>
      <c r="C461" s="29" t="n">
        <f aca="false">D461+E461</f>
        <v>1066.848434</v>
      </c>
      <c r="D461" s="29" t="n">
        <v>493.911314</v>
      </c>
      <c r="E461" s="29" t="n">
        <v>572.93712</v>
      </c>
      <c r="F461" s="29" t="n">
        <v>7171.592</v>
      </c>
      <c r="G461" s="159"/>
      <c r="H461" s="160" t="n">
        <f aca="false">B461/$F461</f>
        <v>0.851239724736153</v>
      </c>
      <c r="I461" s="154" t="n">
        <f aca="false">C461/$F461</f>
        <v>0.148760335780396</v>
      </c>
      <c r="J461" s="160" t="n">
        <f aca="false">D461/$F461</f>
        <v>0.068870526097971</v>
      </c>
      <c r="K461" s="160" t="n">
        <f aca="false">E461/$F461</f>
        <v>0.0798898096824248</v>
      </c>
      <c r="M461" s="148"/>
      <c r="AA461" s="152"/>
    </row>
    <row r="462" customFormat="false" ht="12.75" hidden="false" customHeight="false" outlineLevel="0" collapsed="false">
      <c r="A462" s="190" t="s">
        <v>795</v>
      </c>
      <c r="B462" s="29" t="n">
        <v>355.61615</v>
      </c>
      <c r="C462" s="29" t="n">
        <f aca="false">D462+E462</f>
        <v>19.756453</v>
      </c>
      <c r="D462" s="29" t="n">
        <v>0</v>
      </c>
      <c r="E462" s="29" t="n">
        <v>19.756453</v>
      </c>
      <c r="F462" s="29" t="n">
        <v>375.3726</v>
      </c>
      <c r="G462" s="159"/>
      <c r="H462" s="160" t="n">
        <f aca="false">B462/$F462</f>
        <v>0.94736842806321</v>
      </c>
      <c r="I462" s="154" t="n">
        <f aca="false">C462/$F462</f>
        <v>0.0526315799288494</v>
      </c>
      <c r="J462" s="160" t="n">
        <f aca="false">D462/$F462</f>
        <v>0</v>
      </c>
      <c r="K462" s="160" t="n">
        <f aca="false">E462/$F462</f>
        <v>0.0526315799288494</v>
      </c>
      <c r="M462" s="148"/>
      <c r="AA462" s="152"/>
    </row>
    <row r="463" customFormat="false" ht="12.75" hidden="false" customHeight="false" outlineLevel="0" collapsed="false">
      <c r="A463" s="189" t="s">
        <v>796</v>
      </c>
      <c r="B463" s="162" t="n">
        <v>98.7822628</v>
      </c>
      <c r="C463" s="162" t="n">
        <f aca="false">D463+E463</f>
        <v>19.756453</v>
      </c>
      <c r="D463" s="162" t="n">
        <v>19.756453</v>
      </c>
      <c r="E463" s="162" t="n">
        <v>0</v>
      </c>
      <c r="F463" s="162" t="n">
        <v>118.53872</v>
      </c>
      <c r="G463" s="169"/>
      <c r="H463" s="164" t="n">
        <f aca="false">B463/$F463</f>
        <v>0.833333300713893</v>
      </c>
      <c r="I463" s="165" t="n">
        <f aca="false">C463/$F463</f>
        <v>0.166666663854646</v>
      </c>
      <c r="J463" s="164" t="n">
        <f aca="false">D463/$F463</f>
        <v>0.166666663854646</v>
      </c>
      <c r="K463" s="164" t="n">
        <f aca="false">E463/$F463</f>
        <v>0</v>
      </c>
      <c r="M463" s="148"/>
      <c r="AA463" s="152"/>
    </row>
    <row r="464" customFormat="false" ht="25.5" hidden="false" customHeight="false" outlineLevel="0" collapsed="false">
      <c r="A464" s="189" t="s">
        <v>797</v>
      </c>
      <c r="B464" s="162" t="n">
        <v>671.71939</v>
      </c>
      <c r="C464" s="162" t="n">
        <f aca="false">D464+E464</f>
        <v>217.32098</v>
      </c>
      <c r="D464" s="162" t="n">
        <v>79.02581</v>
      </c>
      <c r="E464" s="162" t="n">
        <v>138.29517</v>
      </c>
      <c r="F464" s="162" t="n">
        <v>889.04037</v>
      </c>
      <c r="G464" s="169"/>
      <c r="H464" s="164" t="n">
        <f aca="false">B464/$F464</f>
        <v>0.755555554805683</v>
      </c>
      <c r="I464" s="165" t="n">
        <f aca="false">C464/$F464</f>
        <v>0.244444445194317</v>
      </c>
      <c r="J464" s="164" t="n">
        <f aca="false">D464/$F464</f>
        <v>0.0888888881390167</v>
      </c>
      <c r="K464" s="164" t="n">
        <f aca="false">E464/$F464</f>
        <v>0.1555555570553</v>
      </c>
      <c r="M464" s="148"/>
      <c r="AA464" s="152"/>
    </row>
    <row r="465" customFormat="false" ht="12.75" hidden="false" customHeight="false" outlineLevel="0" collapsed="false">
      <c r="A465" s="189" t="s">
        <v>798</v>
      </c>
      <c r="B465" s="162" t="n">
        <v>553.18067</v>
      </c>
      <c r="C465" s="162" t="n">
        <f aca="false">D465+E465</f>
        <v>118.538715</v>
      </c>
      <c r="D465" s="162" t="n">
        <v>39.512905</v>
      </c>
      <c r="E465" s="162" t="n">
        <v>79.02581</v>
      </c>
      <c r="F465" s="162" t="n">
        <v>671.71939</v>
      </c>
      <c r="G465" s="169"/>
      <c r="H465" s="160" t="n">
        <f aca="false">B465/$F465</f>
        <v>0.823529405634695</v>
      </c>
      <c r="I465" s="165" t="n">
        <f aca="false">C465/$F465</f>
        <v>0.17647058692172</v>
      </c>
      <c r="J465" s="164" t="n">
        <f aca="false">D465/$F465</f>
        <v>0.0588235289739068</v>
      </c>
      <c r="K465" s="164" t="n">
        <f aca="false">E465/$F465</f>
        <v>0.117647057947814</v>
      </c>
      <c r="M465" s="148"/>
      <c r="AA465" s="152"/>
    </row>
    <row r="466" customFormat="false" ht="12.75" hidden="false" customHeight="false" outlineLevel="0" collapsed="false">
      <c r="A466" s="189" t="s">
        <v>799</v>
      </c>
      <c r="B466" s="162" t="n">
        <v>9838.713</v>
      </c>
      <c r="C466" s="162" t="n">
        <f aca="false">D466+E466</f>
        <v>3319.08446</v>
      </c>
      <c r="D466" s="162" t="n">
        <v>849.52746</v>
      </c>
      <c r="E466" s="162" t="n">
        <v>2469.557</v>
      </c>
      <c r="F466" s="162" t="n">
        <v>13157.8</v>
      </c>
      <c r="G466" s="169"/>
      <c r="H466" s="164" t="n">
        <f aca="false">B466/$F466</f>
        <v>0.747747571782517</v>
      </c>
      <c r="I466" s="165" t="n">
        <f aca="false">C466/$F466</f>
        <v>0.252252235176093</v>
      </c>
      <c r="J466" s="164" t="n">
        <f aca="false">D466/$F466</f>
        <v>0.0645645518247731</v>
      </c>
      <c r="K466" s="164" t="n">
        <f aca="false">E466/$F466</f>
        <v>0.18768768335132</v>
      </c>
      <c r="M466" s="148"/>
      <c r="AA466" s="152"/>
    </row>
    <row r="467" customFormat="false" ht="25.5" hidden="false" customHeight="false" outlineLevel="0" collapsed="false">
      <c r="A467" s="190" t="s">
        <v>800</v>
      </c>
      <c r="B467" s="29" t="n">
        <v>59.269358</v>
      </c>
      <c r="C467" s="29" t="n">
        <f aca="false">D467+E467</f>
        <v>0</v>
      </c>
      <c r="D467" s="29" t="n">
        <v>0</v>
      </c>
      <c r="E467" s="29" t="n">
        <v>0</v>
      </c>
      <c r="F467" s="29" t="n">
        <v>59.269358</v>
      </c>
      <c r="G467" s="159"/>
      <c r="H467" s="160" t="n">
        <f aca="false">B467/$F467</f>
        <v>1</v>
      </c>
      <c r="I467" s="154" t="n">
        <f aca="false">C467/$F467</f>
        <v>0</v>
      </c>
      <c r="J467" s="160" t="n">
        <f aca="false">D467/$F467</f>
        <v>0</v>
      </c>
      <c r="K467" s="160" t="n">
        <f aca="false">E467/$F467</f>
        <v>0</v>
      </c>
      <c r="M467" s="148"/>
      <c r="AA467" s="152"/>
    </row>
    <row r="468" customFormat="false" ht="12.75" hidden="false" customHeight="false" outlineLevel="0" collapsed="false">
      <c r="A468" s="189" t="s">
        <v>801</v>
      </c>
      <c r="B468" s="162" t="n">
        <v>59.269358</v>
      </c>
      <c r="C468" s="162" t="n">
        <f aca="false">D468+E468</f>
        <v>59.269358</v>
      </c>
      <c r="D468" s="162" t="n">
        <v>39.512905</v>
      </c>
      <c r="E468" s="162" t="n">
        <v>19.756453</v>
      </c>
      <c r="F468" s="162" t="n">
        <v>118.53872</v>
      </c>
      <c r="G468" s="175"/>
      <c r="H468" s="164" t="n">
        <f aca="false">B468/$F468</f>
        <v>0.499999983127876</v>
      </c>
      <c r="I468" s="165" t="n">
        <f aca="false">C468/$F468</f>
        <v>0.499999983127876</v>
      </c>
      <c r="J468" s="164" t="n">
        <f aca="false">D468/$F468</f>
        <v>0.33333331927323</v>
      </c>
      <c r="K468" s="164" t="n">
        <f aca="false">E468/$F468</f>
        <v>0.166666663854646</v>
      </c>
      <c r="M468" s="148"/>
      <c r="AA468" s="152"/>
    </row>
    <row r="469" customFormat="false" ht="25.5" hidden="false" customHeight="false" outlineLevel="0" collapsed="false">
      <c r="A469" s="189" t="s">
        <v>802</v>
      </c>
      <c r="B469" s="162" t="n">
        <v>493.911314</v>
      </c>
      <c r="C469" s="162" t="n">
        <f aca="false">D469+E469</f>
        <v>118.538715</v>
      </c>
      <c r="D469" s="162" t="n">
        <v>39.512905</v>
      </c>
      <c r="E469" s="162" t="n">
        <v>79.02581</v>
      </c>
      <c r="F469" s="162" t="n">
        <v>612.45003</v>
      </c>
      <c r="G469" s="169"/>
      <c r="H469" s="164" t="n">
        <f aca="false">B469/$F469</f>
        <v>0.806451612060497</v>
      </c>
      <c r="I469" s="165" t="n">
        <f aca="false">C469/$F469</f>
        <v>0.193548386306716</v>
      </c>
      <c r="J469" s="164" t="n">
        <f aca="false">D469/$F469</f>
        <v>0.0645161287689055</v>
      </c>
      <c r="K469" s="164" t="n">
        <f aca="false">E469/$F469</f>
        <v>0.129032257537811</v>
      </c>
      <c r="M469" s="148"/>
      <c r="AA469" s="152"/>
    </row>
    <row r="470" customFormat="false" ht="12.75" hidden="false" customHeight="false" outlineLevel="0" collapsed="false">
      <c r="A470" s="190" t="s">
        <v>803</v>
      </c>
      <c r="B470" s="29" t="n">
        <v>158.05162</v>
      </c>
      <c r="C470" s="29" t="n">
        <f aca="false">D470+E470</f>
        <v>0</v>
      </c>
      <c r="D470" s="29" t="n">
        <v>0</v>
      </c>
      <c r="E470" s="29" t="n">
        <v>0</v>
      </c>
      <c r="F470" s="29" t="n">
        <v>158.05162</v>
      </c>
      <c r="G470" s="159"/>
      <c r="H470" s="160" t="n">
        <f aca="false">B470/$F470</f>
        <v>1</v>
      </c>
      <c r="I470" s="154" t="n">
        <f aca="false">C470/$F470</f>
        <v>0</v>
      </c>
      <c r="J470" s="160" t="n">
        <f aca="false">D470/$F470</f>
        <v>0</v>
      </c>
      <c r="K470" s="160" t="n">
        <f aca="false">E470/$F470</f>
        <v>0</v>
      </c>
      <c r="M470" s="148"/>
      <c r="AA470" s="152"/>
    </row>
    <row r="471" customFormat="false" ht="25.5" hidden="false" customHeight="false" outlineLevel="0" collapsed="false">
      <c r="A471" s="189" t="s">
        <v>804</v>
      </c>
      <c r="B471" s="162" t="n">
        <v>4030.316</v>
      </c>
      <c r="C471" s="162" t="n">
        <f aca="false">D471+E471</f>
        <v>2686.87737</v>
      </c>
      <c r="D471" s="162" t="n">
        <v>889.04037</v>
      </c>
      <c r="E471" s="162" t="n">
        <v>1797.837</v>
      </c>
      <c r="F471" s="162" t="n">
        <v>6717.194</v>
      </c>
      <c r="G471" s="175"/>
      <c r="H471" s="164" t="n">
        <f aca="false">B471/$F471</f>
        <v>0.599999940451325</v>
      </c>
      <c r="I471" s="165" t="n">
        <f aca="false">C471/$F471</f>
        <v>0.399999965759512</v>
      </c>
      <c r="J471" s="164" t="n">
        <f aca="false">D471/$F471</f>
        <v>0.132352939337467</v>
      </c>
      <c r="K471" s="164" t="n">
        <f aca="false">E471/$F471</f>
        <v>0.267647026422045</v>
      </c>
      <c r="M471" s="148"/>
      <c r="AA471" s="152"/>
    </row>
    <row r="472" customFormat="false" ht="12.75" hidden="false" customHeight="false" outlineLevel="0" collapsed="false">
      <c r="A472" s="190" t="s">
        <v>805</v>
      </c>
      <c r="B472" s="29" t="n">
        <v>612.45003</v>
      </c>
      <c r="C472" s="29" t="n">
        <f aca="false">D472+E472</f>
        <v>59.269358</v>
      </c>
      <c r="D472" s="29" t="n">
        <v>0</v>
      </c>
      <c r="E472" s="29" t="n">
        <v>59.269358</v>
      </c>
      <c r="F472" s="29" t="n">
        <v>671.71939</v>
      </c>
      <c r="G472" s="159"/>
      <c r="H472" s="160" t="n">
        <f aca="false">B472/$F472</f>
        <v>0.911764702817348</v>
      </c>
      <c r="I472" s="154" t="n">
        <f aca="false">C472/$F472</f>
        <v>0.0882352942052186</v>
      </c>
      <c r="J472" s="160" t="n">
        <f aca="false">D472/$F472</f>
        <v>0</v>
      </c>
      <c r="K472" s="160" t="n">
        <f aca="false">E472/$F472</f>
        <v>0.0882352942052186</v>
      </c>
      <c r="M472" s="148"/>
      <c r="AA472" s="152"/>
    </row>
    <row r="473" customFormat="false" ht="12.75" hidden="false" customHeight="false" outlineLevel="0" collapsed="false">
      <c r="A473" s="189" t="s">
        <v>806</v>
      </c>
      <c r="B473" s="162" t="n">
        <v>1126.1178</v>
      </c>
      <c r="C473" s="162" t="n">
        <f aca="false">D473+E473</f>
        <v>395.129055</v>
      </c>
      <c r="D473" s="162" t="n">
        <v>39.512905</v>
      </c>
      <c r="E473" s="162" t="n">
        <v>355.61615</v>
      </c>
      <c r="F473" s="162" t="n">
        <v>1521.247</v>
      </c>
      <c r="G473" s="175"/>
      <c r="H473" s="164" t="n">
        <f aca="false">B473/$F473</f>
        <v>0.740259668548237</v>
      </c>
      <c r="I473" s="165" t="n">
        <f aca="false">C473/$F473</f>
        <v>0.259740236135223</v>
      </c>
      <c r="J473" s="164" t="n">
        <f aca="false">D473/$F473</f>
        <v>0.0259740232848446</v>
      </c>
      <c r="K473" s="164" t="n">
        <f aca="false">E473/$F473</f>
        <v>0.233766212850379</v>
      </c>
      <c r="M473" s="148"/>
      <c r="AA473" s="152"/>
    </row>
    <row r="474" customFormat="false" ht="12.75" hidden="false" customHeight="false" outlineLevel="0" collapsed="false">
      <c r="A474" s="190" t="s">
        <v>807</v>
      </c>
      <c r="B474" s="29" t="n">
        <v>1402.708</v>
      </c>
      <c r="C474" s="29" t="n">
        <f aca="false">D474+E474</f>
        <v>59.269358</v>
      </c>
      <c r="D474" s="29" t="n">
        <v>39.512905</v>
      </c>
      <c r="E474" s="29" t="n">
        <v>19.756453</v>
      </c>
      <c r="F474" s="29" t="n">
        <v>1461.977</v>
      </c>
      <c r="G474" s="159"/>
      <c r="H474" s="160" t="n">
        <f aca="false">B474/$F474</f>
        <v>0.959459690542327</v>
      </c>
      <c r="I474" s="154" t="n">
        <f aca="false">C474/$F474</f>
        <v>0.0405405543315661</v>
      </c>
      <c r="J474" s="160" t="n">
        <f aca="false">D474/$F474</f>
        <v>0.0270270359930423</v>
      </c>
      <c r="K474" s="160" t="n">
        <f aca="false">E474/$F474</f>
        <v>0.0135135183385238</v>
      </c>
      <c r="M474" s="148"/>
      <c r="AA474" s="152"/>
    </row>
    <row r="475" customFormat="false" ht="12.75" hidden="false" customHeight="false" outlineLevel="0" collapsed="false">
      <c r="A475" s="190" t="s">
        <v>808</v>
      </c>
      <c r="B475" s="29" t="n">
        <v>2528.826</v>
      </c>
      <c r="C475" s="29" t="n">
        <f aca="false">D475+E475</f>
        <v>355.61615</v>
      </c>
      <c r="D475" s="29" t="n">
        <v>138.29517</v>
      </c>
      <c r="E475" s="29" t="n">
        <v>217.32098</v>
      </c>
      <c r="F475" s="29" t="n">
        <v>2884.442</v>
      </c>
      <c r="G475" s="159"/>
      <c r="H475" s="160" t="n">
        <f aca="false">B475/$F475</f>
        <v>0.876712376258562</v>
      </c>
      <c r="I475" s="154" t="n">
        <f aca="false">C475/$F475</f>
        <v>0.123287675744563</v>
      </c>
      <c r="J475" s="160" t="n">
        <f aca="false">D475/$F475</f>
        <v>0.0479452074266011</v>
      </c>
      <c r="K475" s="160" t="n">
        <f aca="false">E475/$F475</f>
        <v>0.0753424683179624</v>
      </c>
      <c r="M475" s="148"/>
      <c r="AA475" s="152"/>
    </row>
    <row r="476" customFormat="false" ht="12.75" hidden="false" customHeight="false" outlineLevel="0" collapsed="false">
      <c r="A476" s="189" t="s">
        <v>809</v>
      </c>
      <c r="B476" s="162" t="n">
        <v>3951.291</v>
      </c>
      <c r="C476" s="162" t="n">
        <f aca="false">D476+E476</f>
        <v>2034.9146</v>
      </c>
      <c r="D476" s="162" t="n">
        <v>375.3726</v>
      </c>
      <c r="E476" s="162" t="n">
        <v>1659.542</v>
      </c>
      <c r="F476" s="162" t="n">
        <v>5986.205</v>
      </c>
      <c r="G476" s="175"/>
      <c r="H476" s="164" t="n">
        <f aca="false">B476/$F476</f>
        <v>0.660066101979468</v>
      </c>
      <c r="I476" s="165" t="n">
        <f aca="false">C476/$F476</f>
        <v>0.339933998250979</v>
      </c>
      <c r="J476" s="164" t="n">
        <f aca="false">D476/$F476</f>
        <v>0.062706272170766</v>
      </c>
      <c r="K476" s="164" t="n">
        <f aca="false">E476/$F476</f>
        <v>0.277227726080213</v>
      </c>
      <c r="M476" s="148"/>
      <c r="AA476" s="152"/>
    </row>
    <row r="477" customFormat="false" ht="12.75" hidden="false" customHeight="false" outlineLevel="0" collapsed="false">
      <c r="A477" s="189" t="s">
        <v>810</v>
      </c>
      <c r="B477" s="162" t="n">
        <v>434.64196</v>
      </c>
      <c r="C477" s="162" t="n">
        <f aca="false">D477+E477</f>
        <v>928.5532728</v>
      </c>
      <c r="D477" s="162" t="n">
        <v>98.7822628</v>
      </c>
      <c r="E477" s="162" t="n">
        <v>829.77101</v>
      </c>
      <c r="F477" s="162" t="n">
        <v>1363.195</v>
      </c>
      <c r="G477" s="175"/>
      <c r="H477" s="164" t="n">
        <f aca="false">B477/$F477</f>
        <v>0.318840635418997</v>
      </c>
      <c r="I477" s="165" t="n">
        <f aca="false">C477/$F477</f>
        <v>0.681159535356277</v>
      </c>
      <c r="J477" s="164" t="n">
        <f aca="false">D477/$F477</f>
        <v>0.0724637801635129</v>
      </c>
      <c r="K477" s="164" t="n">
        <f aca="false">E477/$F477</f>
        <v>0.608695755192764</v>
      </c>
      <c r="M477" s="148"/>
      <c r="AA477" s="152"/>
    </row>
    <row r="478" customFormat="false" ht="12.75" hidden="false" customHeight="false" outlineLevel="0" collapsed="false">
      <c r="A478" s="189" t="s">
        <v>811</v>
      </c>
      <c r="B478" s="162" t="n">
        <v>2133.697</v>
      </c>
      <c r="C478" s="162" t="n">
        <f aca="false">D478+E478</f>
        <v>2410.2872</v>
      </c>
      <c r="D478" s="162" t="n">
        <v>750.7452</v>
      </c>
      <c r="E478" s="162" t="n">
        <v>1659.542</v>
      </c>
      <c r="F478" s="162" t="n">
        <v>4543.984</v>
      </c>
      <c r="G478" s="175"/>
      <c r="H478" s="164" t="n">
        <f aca="false">B478/$F478</f>
        <v>0.469565253750894</v>
      </c>
      <c r="I478" s="165" t="n">
        <f aca="false">C478/$F478</f>
        <v>0.530434790263346</v>
      </c>
      <c r="J478" s="164" t="n">
        <f aca="false">D478/$F478</f>
        <v>0.165217395131673</v>
      </c>
      <c r="K478" s="164" t="n">
        <f aca="false">E478/$F478</f>
        <v>0.365217395131673</v>
      </c>
      <c r="M478" s="148"/>
      <c r="AA478" s="152"/>
    </row>
    <row r="479" customFormat="false" ht="12.75" hidden="false" customHeight="false" outlineLevel="0" collapsed="false">
      <c r="A479" s="189" t="s">
        <v>812</v>
      </c>
      <c r="B479" s="162" t="n">
        <v>177.808073</v>
      </c>
      <c r="C479" s="162" t="n">
        <f aca="false">D479+E479</f>
        <v>118.538715</v>
      </c>
      <c r="D479" s="162" t="n">
        <v>39.512905</v>
      </c>
      <c r="E479" s="162" t="n">
        <v>79.02581</v>
      </c>
      <c r="F479" s="162" t="n">
        <v>296.34679</v>
      </c>
      <c r="G479" s="175"/>
      <c r="H479" s="164" t="n">
        <f aca="false">B479/$F479</f>
        <v>0.599999996625575</v>
      </c>
      <c r="I479" s="165" t="n">
        <f aca="false">C479/$F479</f>
        <v>0.399999996625575</v>
      </c>
      <c r="J479" s="164" t="n">
        <f aca="false">D479/$F479</f>
        <v>0.133333332208525</v>
      </c>
      <c r="K479" s="164" t="n">
        <f aca="false">E479/$F479</f>
        <v>0.26666666441705</v>
      </c>
      <c r="M479" s="148"/>
      <c r="AA479" s="152"/>
    </row>
    <row r="480" customFormat="false" ht="12.75" hidden="false" customHeight="false" outlineLevel="0" collapsed="false">
      <c r="A480" s="190" t="s">
        <v>813</v>
      </c>
      <c r="B480" s="29" t="n">
        <v>19.756453</v>
      </c>
      <c r="C480" s="29" t="n">
        <f aca="false">D480+E480</f>
        <v>0</v>
      </c>
      <c r="D480" s="29" t="n">
        <v>0</v>
      </c>
      <c r="E480" s="29" t="n">
        <v>0</v>
      </c>
      <c r="F480" s="29" t="n">
        <v>19.756453</v>
      </c>
      <c r="G480" s="159"/>
      <c r="H480" s="160" t="n">
        <f aca="false">B480/$F480</f>
        <v>1</v>
      </c>
      <c r="I480" s="154" t="n">
        <f aca="false">C480/$F480</f>
        <v>0</v>
      </c>
      <c r="J480" s="160" t="n">
        <f aca="false">D480/$F480</f>
        <v>0</v>
      </c>
      <c r="K480" s="160" t="n">
        <f aca="false">E480/$F480</f>
        <v>0</v>
      </c>
      <c r="M480" s="148"/>
      <c r="AA480" s="152"/>
    </row>
    <row r="481" customFormat="false" ht="12.75" hidden="false" customHeight="false" outlineLevel="0" collapsed="false">
      <c r="A481" s="189" t="s">
        <v>814</v>
      </c>
      <c r="B481" s="162" t="n">
        <v>1027.336</v>
      </c>
      <c r="C481" s="162" t="n">
        <f aca="false">D481+E481</f>
        <v>948.30973</v>
      </c>
      <c r="D481" s="162" t="n">
        <v>434.64196</v>
      </c>
      <c r="E481" s="162" t="n">
        <v>513.66777</v>
      </c>
      <c r="F481" s="162" t="n">
        <v>1975.645</v>
      </c>
      <c r="G481" s="175"/>
      <c r="H481" s="164" t="n">
        <f aca="false">B481/$F481</f>
        <v>0.520000303698286</v>
      </c>
      <c r="I481" s="165" t="n">
        <f aca="false">C481/$F481</f>
        <v>0.480000065801295</v>
      </c>
      <c r="J481" s="164" t="n">
        <f aca="false">D481/$F481</f>
        <v>0.220000030369829</v>
      </c>
      <c r="K481" s="164" t="n">
        <f aca="false">E481/$F481</f>
        <v>0.260000035431467</v>
      </c>
      <c r="M481" s="148"/>
      <c r="AA481" s="152"/>
    </row>
    <row r="482" customFormat="false" ht="25.5" hidden="false" customHeight="false" outlineLevel="0" collapsed="false">
      <c r="A482" s="189" t="s">
        <v>815</v>
      </c>
      <c r="B482" s="162" t="n">
        <v>19.756453</v>
      </c>
      <c r="C482" s="162" t="n">
        <f aca="false">D482+E482</f>
        <v>19.756453</v>
      </c>
      <c r="D482" s="162" t="n">
        <v>0</v>
      </c>
      <c r="E482" s="162" t="n">
        <v>19.756453</v>
      </c>
      <c r="F482" s="162" t="n">
        <v>39.512905</v>
      </c>
      <c r="G482" s="175"/>
      <c r="H482" s="164" t="n">
        <f aca="false">B482/$F482</f>
        <v>0.500000012654094</v>
      </c>
      <c r="I482" s="165" t="n">
        <f aca="false">C482/$F482</f>
        <v>0.500000012654094</v>
      </c>
      <c r="J482" s="164" t="n">
        <f aca="false">D482/$F482</f>
        <v>0</v>
      </c>
      <c r="K482" s="164" t="n">
        <f aca="false">E482/$F482</f>
        <v>0.500000012654094</v>
      </c>
      <c r="M482" s="148"/>
      <c r="AA482" s="152"/>
    </row>
    <row r="483" customFormat="false" ht="25.5" hidden="false" customHeight="false" outlineLevel="0" collapsed="false">
      <c r="A483" s="189" t="s">
        <v>816</v>
      </c>
      <c r="B483" s="162" t="n">
        <v>19.756453</v>
      </c>
      <c r="C483" s="162" t="n">
        <f aca="false">D483+E483</f>
        <v>59.269358</v>
      </c>
      <c r="D483" s="162" t="n">
        <v>0</v>
      </c>
      <c r="E483" s="162" t="n">
        <v>59.269358</v>
      </c>
      <c r="F483" s="162" t="n">
        <v>79.02581</v>
      </c>
      <c r="G483" s="175"/>
      <c r="H483" s="164" t="n">
        <f aca="false">B483/$F483</f>
        <v>0.250000006327047</v>
      </c>
      <c r="I483" s="165" t="n">
        <f aca="false">C483/$F483</f>
        <v>0.750000006327047</v>
      </c>
      <c r="J483" s="164" t="n">
        <f aca="false">D483/$F483</f>
        <v>0</v>
      </c>
      <c r="K483" s="164" t="n">
        <f aca="false">E483/$F483</f>
        <v>0.750000006327047</v>
      </c>
      <c r="M483" s="148"/>
      <c r="AA483" s="152"/>
    </row>
    <row r="484" customFormat="false" ht="25.5" hidden="false" customHeight="false" outlineLevel="0" collapsed="false">
      <c r="A484" s="189" t="s">
        <v>817</v>
      </c>
      <c r="B484" s="162" t="n">
        <v>158.05162</v>
      </c>
      <c r="C484" s="162" t="n">
        <f aca="false">D484+E484</f>
        <v>39.512906</v>
      </c>
      <c r="D484" s="162" t="n">
        <v>19.756453</v>
      </c>
      <c r="E484" s="162" t="n">
        <v>19.756453</v>
      </c>
      <c r="F484" s="162" t="n">
        <v>197.56453</v>
      </c>
      <c r="G484" s="169"/>
      <c r="H484" s="164" t="n">
        <f aca="false">B484/$F484</f>
        <v>0.799999979753451</v>
      </c>
      <c r="I484" s="165" t="n">
        <f aca="false">C484/$F484</f>
        <v>0.2</v>
      </c>
      <c r="J484" s="164" t="n">
        <f aca="false">D484/$F484</f>
        <v>0.1</v>
      </c>
      <c r="K484" s="164" t="n">
        <f aca="false">E484/$F484</f>
        <v>0.1</v>
      </c>
      <c r="M484" s="148"/>
      <c r="AA484" s="152"/>
    </row>
    <row r="485" customFormat="false" ht="25.5" hidden="false" customHeight="false" outlineLevel="0" collapsed="false">
      <c r="A485" s="190" t="s">
        <v>818</v>
      </c>
      <c r="B485" s="29" t="n">
        <v>39.512905</v>
      </c>
      <c r="C485" s="29" t="n">
        <f aca="false">D485+E485</f>
        <v>0</v>
      </c>
      <c r="D485" s="29" t="n">
        <v>0</v>
      </c>
      <c r="E485" s="29" t="n">
        <v>0</v>
      </c>
      <c r="F485" s="29" t="n">
        <v>39.512905</v>
      </c>
      <c r="G485" s="159"/>
      <c r="H485" s="160" t="n">
        <f aca="false">B485/$F485</f>
        <v>1</v>
      </c>
      <c r="I485" s="154" t="n">
        <f aca="false">C485/$F485</f>
        <v>0</v>
      </c>
      <c r="J485" s="160" t="n">
        <f aca="false">D485/$F485</f>
        <v>0</v>
      </c>
      <c r="K485" s="160" t="n">
        <f aca="false">E485/$F485</f>
        <v>0</v>
      </c>
      <c r="M485" s="148"/>
      <c r="AA485" s="152"/>
    </row>
    <row r="486" customFormat="false" ht="12.75" hidden="false" customHeight="false" outlineLevel="0" collapsed="false">
      <c r="A486" s="189" t="s">
        <v>819</v>
      </c>
      <c r="B486" s="162" t="n">
        <v>948.30972</v>
      </c>
      <c r="C486" s="162" t="n">
        <f aca="false">D486+E486</f>
        <v>395.129048</v>
      </c>
      <c r="D486" s="162" t="n">
        <v>59.269358</v>
      </c>
      <c r="E486" s="162" t="n">
        <v>335.85969</v>
      </c>
      <c r="F486" s="162" t="n">
        <v>1343.439</v>
      </c>
      <c r="G486" s="175"/>
      <c r="H486" s="164" t="n">
        <f aca="false">B486/$F486</f>
        <v>0.705882232092414</v>
      </c>
      <c r="I486" s="165" t="n">
        <f aca="false">C486/$F486</f>
        <v>0.294117595216456</v>
      </c>
      <c r="J486" s="164" t="n">
        <f aca="false">D486/$F486</f>
        <v>0.044117639877955</v>
      </c>
      <c r="K486" s="164" t="n">
        <f aca="false">E486/$F486</f>
        <v>0.249999955338501</v>
      </c>
      <c r="M486" s="148"/>
      <c r="N486" s="135"/>
      <c r="AA486" s="152"/>
    </row>
    <row r="487" customFormat="false" ht="25.5" hidden="false" customHeight="false" outlineLevel="0" collapsed="false">
      <c r="A487" s="189" t="s">
        <v>820</v>
      </c>
      <c r="B487" s="162" t="n">
        <v>158.05162</v>
      </c>
      <c r="C487" s="162" t="n">
        <f aca="false">D487+E487</f>
        <v>177.808075</v>
      </c>
      <c r="D487" s="162" t="n">
        <v>39.512905</v>
      </c>
      <c r="E487" s="162" t="n">
        <v>138.29517</v>
      </c>
      <c r="F487" s="162" t="n">
        <v>335.85969</v>
      </c>
      <c r="G487" s="175"/>
      <c r="H487" s="164" t="n">
        <f aca="false">B487/$F487</f>
        <v>0.470588238796981</v>
      </c>
      <c r="I487" s="165" t="n">
        <f aca="false">C487/$F487</f>
        <v>0.529411776090188</v>
      </c>
      <c r="J487" s="164" t="n">
        <f aca="false">D487/$F487</f>
        <v>0.117647059699245</v>
      </c>
      <c r="K487" s="164" t="n">
        <f aca="false">E487/$F487</f>
        <v>0.411764716390943</v>
      </c>
      <c r="M487" s="148"/>
      <c r="AA487" s="152"/>
    </row>
    <row r="488" customFormat="false" ht="12.75" hidden="false" customHeight="false" outlineLevel="0" collapsed="false">
      <c r="A488" s="189" t="s">
        <v>821</v>
      </c>
      <c r="B488" s="162" t="n">
        <v>1323.682</v>
      </c>
      <c r="C488" s="162" t="n">
        <f aca="false">D488+E488</f>
        <v>375.372595</v>
      </c>
      <c r="D488" s="162" t="n">
        <v>39.512905</v>
      </c>
      <c r="E488" s="162" t="n">
        <v>335.85969</v>
      </c>
      <c r="F488" s="162" t="n">
        <v>1699.055</v>
      </c>
      <c r="G488" s="169"/>
      <c r="H488" s="164" t="n">
        <f aca="false">B488/$F488</f>
        <v>0.779069541598124</v>
      </c>
      <c r="I488" s="165" t="n">
        <f aca="false">C488/$F488</f>
        <v>0.220930220034078</v>
      </c>
      <c r="J488" s="164" t="n">
        <f aca="false">D488/$F488</f>
        <v>0.0232558127900509</v>
      </c>
      <c r="K488" s="164" t="n">
        <f aca="false">E488/$F488</f>
        <v>0.197674407244027</v>
      </c>
      <c r="M488" s="148"/>
      <c r="AA488" s="152"/>
    </row>
    <row r="489" customFormat="false" ht="12.75" hidden="false" customHeight="false" outlineLevel="0" collapsed="false">
      <c r="A489" s="189" t="s">
        <v>822</v>
      </c>
      <c r="B489" s="162" t="n">
        <v>375.3726</v>
      </c>
      <c r="C489" s="162" t="n">
        <f aca="false">D489+E489</f>
        <v>158.051625</v>
      </c>
      <c r="D489" s="162" t="n">
        <v>39.512905</v>
      </c>
      <c r="E489" s="162" t="n">
        <v>118.53872</v>
      </c>
      <c r="F489" s="162" t="n">
        <v>533.42422</v>
      </c>
      <c r="G489" s="175"/>
      <c r="H489" s="164" t="n">
        <f aca="false">B489/$F489</f>
        <v>0.703703705092356</v>
      </c>
      <c r="I489" s="165" t="n">
        <f aca="false">C489/$F489</f>
        <v>0.296296304281047</v>
      </c>
      <c r="J489" s="164" t="n">
        <f aca="false">D489/$F489</f>
        <v>0.074074073726911</v>
      </c>
      <c r="K489" s="164" t="n">
        <f aca="false">E489/$F489</f>
        <v>0.222222230554136</v>
      </c>
      <c r="M489" s="148"/>
      <c r="AA489" s="152"/>
    </row>
    <row r="490" customFormat="false" ht="25.5" hidden="false" customHeight="false" outlineLevel="0" collapsed="false">
      <c r="A490" s="189" t="s">
        <v>823</v>
      </c>
      <c r="B490" s="162" t="n">
        <v>592.69358</v>
      </c>
      <c r="C490" s="162" t="n">
        <f aca="false">D490+E490</f>
        <v>217.320983</v>
      </c>
      <c r="D490" s="162" t="n">
        <v>19.756453</v>
      </c>
      <c r="E490" s="162" t="n">
        <v>197.56453</v>
      </c>
      <c r="F490" s="162" t="n">
        <v>810.014555</v>
      </c>
      <c r="G490" s="175"/>
      <c r="H490" s="164" t="n">
        <f aca="false">B490/$F490</f>
        <v>0.731707320987584</v>
      </c>
      <c r="I490" s="165" t="n">
        <f aca="false">C490/$F490</f>
        <v>0.268292688888782</v>
      </c>
      <c r="J490" s="164" t="n">
        <f aca="false">D490/$F490</f>
        <v>0.0243902444444347</v>
      </c>
      <c r="K490" s="164" t="n">
        <f aca="false">E490/$F490</f>
        <v>0.243902444444347</v>
      </c>
      <c r="M490" s="148"/>
      <c r="AA490" s="152"/>
    </row>
    <row r="491" customFormat="false" ht="25.5" hidden="false" customHeight="false" outlineLevel="0" collapsed="false">
      <c r="A491" s="189" t="s">
        <v>824</v>
      </c>
      <c r="B491" s="162" t="n">
        <v>375.3726</v>
      </c>
      <c r="C491" s="162" t="n">
        <f aca="false">D491+E491</f>
        <v>434.64196</v>
      </c>
      <c r="D491" s="162" t="n">
        <v>79.02581</v>
      </c>
      <c r="E491" s="162" t="n">
        <v>355.61615</v>
      </c>
      <c r="F491" s="162" t="n">
        <v>810.014555</v>
      </c>
      <c r="G491" s="175"/>
      <c r="H491" s="164" t="n">
        <f aca="false">B491/$F491</f>
        <v>0.463414635802439</v>
      </c>
      <c r="I491" s="165" t="n">
        <f aca="false">C491/$F491</f>
        <v>0.536585370370289</v>
      </c>
      <c r="J491" s="164" t="n">
        <f aca="false">D491/$F491</f>
        <v>0.0975609753086474</v>
      </c>
      <c r="K491" s="164" t="n">
        <f aca="false">E491/$F491</f>
        <v>0.439024395061642</v>
      </c>
      <c r="M491" s="148"/>
      <c r="AA491" s="152"/>
    </row>
    <row r="492" customFormat="false" ht="25.5" hidden="false" customHeight="false" outlineLevel="0" collapsed="false">
      <c r="A492" s="189" t="s">
        <v>825</v>
      </c>
      <c r="B492" s="162" t="n">
        <v>711.23229</v>
      </c>
      <c r="C492" s="162" t="n">
        <f aca="false">D492+E492</f>
        <v>256.833888</v>
      </c>
      <c r="D492" s="162" t="n">
        <v>59.269358</v>
      </c>
      <c r="E492" s="162" t="n">
        <v>197.56453</v>
      </c>
      <c r="F492" s="162" t="n">
        <v>968.06618</v>
      </c>
      <c r="G492" s="175"/>
      <c r="H492" s="164" t="n">
        <f aca="false">B492/$F492</f>
        <v>0.73469387185905</v>
      </c>
      <c r="I492" s="165" t="n">
        <f aca="false">C492/$F492</f>
        <v>0.265306126074976</v>
      </c>
      <c r="J492" s="164" t="n">
        <f aca="false">D492/$F492</f>
        <v>0.0612244898380811</v>
      </c>
      <c r="K492" s="164" t="n">
        <f aca="false">E492/$F492</f>
        <v>0.204081636236894</v>
      </c>
      <c r="M492" s="148"/>
      <c r="AA492" s="152"/>
    </row>
    <row r="493" customFormat="false" ht="12.75" hidden="false" customHeight="false" outlineLevel="0" collapsed="false">
      <c r="A493" s="190" t="s">
        <v>826</v>
      </c>
      <c r="B493" s="29" t="n">
        <v>1047.092</v>
      </c>
      <c r="C493" s="29" t="n">
        <f aca="false">D493+E493</f>
        <v>19.756453</v>
      </c>
      <c r="D493" s="29" t="n">
        <v>19.756453</v>
      </c>
      <c r="E493" s="29" t="n">
        <v>0</v>
      </c>
      <c r="F493" s="29" t="n">
        <v>1066.848</v>
      </c>
      <c r="G493" s="159"/>
      <c r="H493" s="160" t="n">
        <f aca="false">B493/$F493</f>
        <v>0.981481898077327</v>
      </c>
      <c r="I493" s="154" t="n">
        <f aca="false">C493/$F493</f>
        <v>0.0185185265379885</v>
      </c>
      <c r="J493" s="160" t="n">
        <f aca="false">D493/$F493</f>
        <v>0.0185185265379885</v>
      </c>
      <c r="K493" s="160" t="n">
        <f aca="false">E493/$F493</f>
        <v>0</v>
      </c>
      <c r="M493" s="148"/>
      <c r="AA493" s="152"/>
    </row>
    <row r="494" customFormat="false" ht="12.75" hidden="false" customHeight="false" outlineLevel="0" collapsed="false">
      <c r="A494" s="189" t="s">
        <v>827</v>
      </c>
      <c r="B494" s="162" t="n">
        <v>928.55327</v>
      </c>
      <c r="C494" s="162" t="n">
        <f aca="false">D494+E494</f>
        <v>197.56453</v>
      </c>
      <c r="D494" s="162" t="n">
        <v>118.53872</v>
      </c>
      <c r="E494" s="162" t="n">
        <v>79.02581</v>
      </c>
      <c r="F494" s="162" t="n">
        <v>1126.1178</v>
      </c>
      <c r="G494" s="169"/>
      <c r="H494" s="164" t="n">
        <f aca="false">B494/$F494</f>
        <v>0.824561400237169</v>
      </c>
      <c r="I494" s="165" t="n">
        <f aca="false">C494/$F494</f>
        <v>0.175438599762831</v>
      </c>
      <c r="J494" s="164" t="n">
        <f aca="false">D494/$F494</f>
        <v>0.105263161633712</v>
      </c>
      <c r="K494" s="164" t="n">
        <f aca="false">E494/$F494</f>
        <v>0.0701754381291194</v>
      </c>
      <c r="M494" s="148"/>
      <c r="AA494" s="152"/>
    </row>
    <row r="495" customFormat="false" ht="25.5" hidden="false" customHeight="false" outlineLevel="0" collapsed="false">
      <c r="A495" s="190" t="s">
        <v>828</v>
      </c>
      <c r="B495" s="29" t="n">
        <v>1027.336</v>
      </c>
      <c r="C495" s="29" t="n">
        <f aca="false">D495+E495</f>
        <v>59.269358</v>
      </c>
      <c r="D495" s="29" t="n">
        <v>39.512905</v>
      </c>
      <c r="E495" s="29" t="n">
        <v>19.756453</v>
      </c>
      <c r="F495" s="29" t="n">
        <v>1086.605</v>
      </c>
      <c r="G495" s="159"/>
      <c r="H495" s="160" t="n">
        <f aca="false">B495/$F495</f>
        <v>0.945454880108227</v>
      </c>
      <c r="I495" s="154" t="n">
        <f aca="false">C495/$F495</f>
        <v>0.0545454493583225</v>
      </c>
      <c r="J495" s="160" t="n">
        <f aca="false">D495/$F495</f>
        <v>0.0363636325987825</v>
      </c>
      <c r="K495" s="160" t="n">
        <f aca="false">E495/$F495</f>
        <v>0.01818181675954</v>
      </c>
      <c r="M495" s="148"/>
      <c r="AA495" s="152"/>
    </row>
    <row r="496" customFormat="false" ht="12.75" hidden="false" customHeight="false" outlineLevel="0" collapsed="false">
      <c r="A496" s="190" t="s">
        <v>829</v>
      </c>
      <c r="B496" s="29" t="n">
        <v>671.71939</v>
      </c>
      <c r="C496" s="29" t="n">
        <f aca="false">D496+E496</f>
        <v>39.512906</v>
      </c>
      <c r="D496" s="29" t="n">
        <v>19.756453</v>
      </c>
      <c r="E496" s="29" t="n">
        <v>19.756453</v>
      </c>
      <c r="F496" s="29" t="n">
        <v>711.23229</v>
      </c>
      <c r="G496" s="159"/>
      <c r="H496" s="160" t="n">
        <f aca="false">B496/$F496</f>
        <v>0.944444451474496</v>
      </c>
      <c r="I496" s="154" t="n">
        <f aca="false">C496/$F496</f>
        <v>0.055555556961566</v>
      </c>
      <c r="J496" s="160" t="n">
        <f aca="false">D496/$F496</f>
        <v>0.027777778480783</v>
      </c>
      <c r="K496" s="160" t="n">
        <f aca="false">E496/$F496</f>
        <v>0.027777778480783</v>
      </c>
      <c r="M496" s="148"/>
      <c r="AA496" s="152"/>
    </row>
    <row r="497" customFormat="false" ht="25.5" hidden="false" customHeight="false" outlineLevel="0" collapsed="false">
      <c r="A497" s="189" t="s">
        <v>830</v>
      </c>
      <c r="B497" s="162" t="n">
        <v>671.71939</v>
      </c>
      <c r="C497" s="162" t="n">
        <f aca="false">D497+E497</f>
        <v>118.538715</v>
      </c>
      <c r="D497" s="162" t="n">
        <v>39.512905</v>
      </c>
      <c r="E497" s="162" t="n">
        <v>79.02581</v>
      </c>
      <c r="F497" s="162" t="n">
        <v>790.2581</v>
      </c>
      <c r="G497" s="169"/>
      <c r="H497" s="164" t="n">
        <f aca="false">B497/$F497</f>
        <v>0.850000006327047</v>
      </c>
      <c r="I497" s="165" t="n">
        <f aca="false">C497/$F497</f>
        <v>0.15</v>
      </c>
      <c r="J497" s="164" t="n">
        <f aca="false">D497/$F497</f>
        <v>0.05</v>
      </c>
      <c r="K497" s="164" t="n">
        <f aca="false">E497/$F497</f>
        <v>0.1</v>
      </c>
      <c r="M497" s="148"/>
      <c r="AA497" s="152"/>
    </row>
    <row r="498" customFormat="false" ht="25.5" hidden="false" customHeight="false" outlineLevel="0" collapsed="false">
      <c r="A498" s="189" t="s">
        <v>831</v>
      </c>
      <c r="B498" s="162" t="n">
        <v>1600.273</v>
      </c>
      <c r="C498" s="162" t="n">
        <f aca="false">D498+E498</f>
        <v>414.8855</v>
      </c>
      <c r="D498" s="162" t="n">
        <v>79.02581</v>
      </c>
      <c r="E498" s="162" t="n">
        <v>335.85969</v>
      </c>
      <c r="F498" s="162" t="n">
        <v>2015.158</v>
      </c>
      <c r="G498" s="169"/>
      <c r="H498" s="164" t="n">
        <f aca="false">B498/$F498</f>
        <v>0.794117880583061</v>
      </c>
      <c r="I498" s="165" t="n">
        <f aca="false">C498/$F498</f>
        <v>0.205882367536441</v>
      </c>
      <c r="J498" s="164" t="n">
        <f aca="false">D498/$F498</f>
        <v>0.0392156892908645</v>
      </c>
      <c r="K498" s="164" t="n">
        <f aca="false">E498/$F498</f>
        <v>0.166666678245577</v>
      </c>
      <c r="M498" s="148"/>
      <c r="AA498" s="152"/>
    </row>
    <row r="499" customFormat="false" ht="12.75" hidden="false" customHeight="false" outlineLevel="0" collapsed="false">
      <c r="A499" s="189" t="s">
        <v>832</v>
      </c>
      <c r="B499" s="162" t="n">
        <v>908.79682</v>
      </c>
      <c r="C499" s="162" t="n">
        <f aca="false">D499+E499</f>
        <v>632.206478</v>
      </c>
      <c r="D499" s="162" t="n">
        <v>59.269358</v>
      </c>
      <c r="E499" s="162" t="n">
        <v>572.93712</v>
      </c>
      <c r="F499" s="162" t="n">
        <v>1541.0033</v>
      </c>
      <c r="G499" s="175"/>
      <c r="H499" s="164" t="n">
        <f aca="false">B499/$F499</f>
        <v>0.589743591074724</v>
      </c>
      <c r="I499" s="165" t="n">
        <f aca="false">C499/$F499</f>
        <v>0.41025640762742</v>
      </c>
      <c r="J499" s="164" t="n">
        <f aca="false">D499/$F499</f>
        <v>0.0384615386612086</v>
      </c>
      <c r="K499" s="164" t="n">
        <f aca="false">E499/$F499</f>
        <v>0.371794868966212</v>
      </c>
      <c r="M499" s="148"/>
      <c r="AA499" s="152"/>
    </row>
    <row r="500" customFormat="false" ht="25.5" hidden="false" customHeight="false" outlineLevel="0" collapsed="false">
      <c r="A500" s="189" t="s">
        <v>833</v>
      </c>
      <c r="B500" s="162" t="n">
        <v>177.808073</v>
      </c>
      <c r="C500" s="162" t="n">
        <f aca="false">D500+E500</f>
        <v>177.808073</v>
      </c>
      <c r="D500" s="162" t="n">
        <v>0</v>
      </c>
      <c r="E500" s="162" t="n">
        <v>177.808073</v>
      </c>
      <c r="F500" s="162" t="n">
        <v>355.61615</v>
      </c>
      <c r="G500" s="175"/>
      <c r="H500" s="164" t="n">
        <f aca="false">B500/$F500</f>
        <v>0.499999994375959</v>
      </c>
      <c r="I500" s="165" t="n">
        <f aca="false">C500/$F500</f>
        <v>0.499999994375959</v>
      </c>
      <c r="J500" s="164" t="n">
        <f aca="false">D500/$F500</f>
        <v>0</v>
      </c>
      <c r="K500" s="164" t="n">
        <f aca="false">E500/$F500</f>
        <v>0.499999994375959</v>
      </c>
      <c r="M500" s="148"/>
      <c r="AA500" s="152"/>
    </row>
    <row r="501" customFormat="false" ht="25.5" hidden="false" customHeight="false" outlineLevel="0" collapsed="false">
      <c r="A501" s="189" t="s">
        <v>834</v>
      </c>
      <c r="B501" s="162" t="n">
        <v>39.512905</v>
      </c>
      <c r="C501" s="162" t="n">
        <f aca="false">D501+E501</f>
        <v>79.025811</v>
      </c>
      <c r="D501" s="162" t="n">
        <v>19.756453</v>
      </c>
      <c r="E501" s="162" t="n">
        <v>59.269358</v>
      </c>
      <c r="F501" s="162" t="n">
        <v>118.53872</v>
      </c>
      <c r="G501" s="175"/>
      <c r="H501" s="164" t="n">
        <f aca="false">B501/$F501</f>
        <v>0.33333331927323</v>
      </c>
      <c r="I501" s="165" t="n">
        <f aca="false">C501/$F501</f>
        <v>0.666666646982522</v>
      </c>
      <c r="J501" s="164" t="n">
        <f aca="false">D501/$F501</f>
        <v>0.166666663854646</v>
      </c>
      <c r="K501" s="164" t="n">
        <f aca="false">E501/$F501</f>
        <v>0.499999983127876</v>
      </c>
      <c r="M501" s="148"/>
      <c r="AA501" s="152"/>
    </row>
    <row r="502" customFormat="false" ht="25.5" hidden="false" customHeight="false" outlineLevel="0" collapsed="false">
      <c r="A502" s="189" t="s">
        <v>835</v>
      </c>
      <c r="B502" s="162" t="n">
        <v>14007.32</v>
      </c>
      <c r="C502" s="162" t="n">
        <f aca="false">D502+E502</f>
        <v>2963.468</v>
      </c>
      <c r="D502" s="162" t="n">
        <v>1343.439</v>
      </c>
      <c r="E502" s="162" t="n">
        <v>1620.029</v>
      </c>
      <c r="F502" s="162" t="n">
        <v>16970.79</v>
      </c>
      <c r="G502" s="169"/>
      <c r="H502" s="164" t="n">
        <f aca="false">B502/$F502</f>
        <v>0.825378193943829</v>
      </c>
      <c r="I502" s="165" t="n">
        <f aca="false">C502/$F502</f>
        <v>0.174621688206619</v>
      </c>
      <c r="J502" s="164" t="n">
        <f aca="false">D502/$F502</f>
        <v>0.0791618422006283</v>
      </c>
      <c r="K502" s="164" t="n">
        <f aca="false">E502/$F502</f>
        <v>0.0954598460059903</v>
      </c>
      <c r="M502" s="148"/>
      <c r="AA502" s="152"/>
    </row>
    <row r="503" customFormat="false" ht="12.75" hidden="false" customHeight="false" outlineLevel="0" collapsed="false">
      <c r="A503" s="189" t="s">
        <v>836</v>
      </c>
      <c r="B503" s="162" t="n">
        <v>1027.336</v>
      </c>
      <c r="C503" s="162" t="n">
        <f aca="false">D503+E503</f>
        <v>217.320978</v>
      </c>
      <c r="D503" s="162" t="n">
        <v>59.269358</v>
      </c>
      <c r="E503" s="162" t="n">
        <v>158.05162</v>
      </c>
      <c r="F503" s="162" t="n">
        <v>1244.657</v>
      </c>
      <c r="G503" s="169"/>
      <c r="H503" s="164" t="n">
        <f aca="false">B503/$F503</f>
        <v>0.825396876408521</v>
      </c>
      <c r="I503" s="165" t="n">
        <f aca="false">C503/$F503</f>
        <v>0.174603105915927</v>
      </c>
      <c r="J503" s="164" t="n">
        <f aca="false">D503/$F503</f>
        <v>0.0476190291783198</v>
      </c>
      <c r="K503" s="164" t="n">
        <f aca="false">E503/$F503</f>
        <v>0.126984076737607</v>
      </c>
      <c r="M503" s="148"/>
      <c r="AA503" s="152"/>
    </row>
    <row r="504" customFormat="false" ht="25.5" hidden="false" customHeight="false" outlineLevel="0" collapsed="false">
      <c r="A504" s="190" t="s">
        <v>837</v>
      </c>
      <c r="B504" s="29" t="n">
        <v>1343.439</v>
      </c>
      <c r="C504" s="29" t="n">
        <f aca="false">D504+E504</f>
        <v>197.5645256</v>
      </c>
      <c r="D504" s="29" t="n">
        <v>98.7822628</v>
      </c>
      <c r="E504" s="29" t="n">
        <v>98.7822628</v>
      </c>
      <c r="F504" s="29" t="n">
        <v>1541.0033</v>
      </c>
      <c r="G504" s="159"/>
      <c r="H504" s="160" t="n">
        <f aca="false">B504/$F504</f>
        <v>0.871795018219624</v>
      </c>
      <c r="I504" s="154" t="n">
        <f aca="false">C504/$F504</f>
        <v>0.128205128178506</v>
      </c>
      <c r="J504" s="160" t="n">
        <f aca="false">D504/$F504</f>
        <v>0.0641025640892528</v>
      </c>
      <c r="K504" s="160" t="n">
        <f aca="false">E504/$F504</f>
        <v>0.0641025640892528</v>
      </c>
      <c r="M504" s="148"/>
      <c r="AA504" s="152"/>
    </row>
    <row r="505" customFormat="false" ht="25.5" hidden="false" customHeight="false" outlineLevel="0" collapsed="false">
      <c r="A505" s="189" t="s">
        <v>838</v>
      </c>
      <c r="B505" s="162" t="n">
        <v>1817.594</v>
      </c>
      <c r="C505" s="162" t="n">
        <f aca="false">D505+E505</f>
        <v>1422.46459</v>
      </c>
      <c r="D505" s="162" t="n">
        <v>296.34679</v>
      </c>
      <c r="E505" s="162" t="n">
        <v>1126.1178</v>
      </c>
      <c r="F505" s="162" t="n">
        <v>3240.058</v>
      </c>
      <c r="G505" s="175"/>
      <c r="H505" s="164" t="n">
        <f aca="false">B505/$F505</f>
        <v>0.560975760310464</v>
      </c>
      <c r="I505" s="165" t="n">
        <f aca="false">C505/$F505</f>
        <v>0.439024421785042</v>
      </c>
      <c r="J505" s="164" t="n">
        <f aca="false">D505/$F505</f>
        <v>0.0914634213338156</v>
      </c>
      <c r="K505" s="164" t="n">
        <f aca="false">E505/$F505</f>
        <v>0.347561000451227</v>
      </c>
      <c r="M505" s="148"/>
      <c r="AA505" s="152"/>
    </row>
    <row r="506" customFormat="false" ht="12.75" hidden="false" customHeight="false" outlineLevel="0" collapsed="false">
      <c r="A506" s="189" t="s">
        <v>839</v>
      </c>
      <c r="B506" s="162" t="n">
        <v>2113.94</v>
      </c>
      <c r="C506" s="162" t="n">
        <f aca="false">D506+E506</f>
        <v>1086.60481</v>
      </c>
      <c r="D506" s="162" t="n">
        <v>79.02581</v>
      </c>
      <c r="E506" s="162" t="n">
        <v>1007.579</v>
      </c>
      <c r="F506" s="162" t="n">
        <v>3200.545</v>
      </c>
      <c r="G506" s="175"/>
      <c r="H506" s="164" t="n">
        <f aca="false">B506/$F506</f>
        <v>0.660493759656559</v>
      </c>
      <c r="I506" s="165" t="n">
        <f aca="false">C506/$F506</f>
        <v>0.339506180978552</v>
      </c>
      <c r="J506" s="164" t="n">
        <f aca="false">D506/$F506</f>
        <v>0.0246913603776857</v>
      </c>
      <c r="K506" s="164" t="n">
        <f aca="false">E506/$F506</f>
        <v>0.314814820600866</v>
      </c>
      <c r="M506" s="148"/>
      <c r="AA506" s="152"/>
    </row>
    <row r="507" customFormat="false" ht="25.5" hidden="false" customHeight="false" outlineLevel="0" collapsed="false">
      <c r="A507" s="190" t="s">
        <v>840</v>
      </c>
      <c r="B507" s="29" t="n">
        <v>1402.708</v>
      </c>
      <c r="C507" s="29" t="n">
        <f aca="false">D507+E507</f>
        <v>138.295168</v>
      </c>
      <c r="D507" s="29" t="n">
        <v>79.02581</v>
      </c>
      <c r="E507" s="29" t="n">
        <v>59.269358</v>
      </c>
      <c r="F507" s="29" t="n">
        <v>1541.0033</v>
      </c>
      <c r="G507" s="159"/>
      <c r="H507" s="160" t="n">
        <f aca="false">B507/$F507</f>
        <v>0.910256324564652</v>
      </c>
      <c r="I507" s="154" t="n">
        <f aca="false">C507/$F507</f>
        <v>0.0897435897768681</v>
      </c>
      <c r="J507" s="160" t="n">
        <f aca="false">D507/$F507</f>
        <v>0.0512820511156595</v>
      </c>
      <c r="K507" s="160" t="n">
        <f aca="false">E507/$F507</f>
        <v>0.0384615386612086</v>
      </c>
      <c r="M507" s="148"/>
      <c r="AA507" s="152"/>
    </row>
    <row r="508" customFormat="false" ht="25.5" hidden="false" customHeight="false" outlineLevel="0" collapsed="false">
      <c r="A508" s="189" t="s">
        <v>841</v>
      </c>
      <c r="B508" s="162" t="n">
        <v>59.269358</v>
      </c>
      <c r="C508" s="162" t="n">
        <f aca="false">D508+E508</f>
        <v>98.782263</v>
      </c>
      <c r="D508" s="162" t="n">
        <v>39.512905</v>
      </c>
      <c r="E508" s="162" t="n">
        <v>59.269358</v>
      </c>
      <c r="F508" s="162" t="n">
        <v>158.05162</v>
      </c>
      <c r="G508" s="175"/>
      <c r="H508" s="164" t="n">
        <f aca="false">B508/$F508</f>
        <v>0.375000003163523</v>
      </c>
      <c r="I508" s="165" t="n">
        <f aca="false">C508/$F508</f>
        <v>0.625000003163523</v>
      </c>
      <c r="J508" s="164" t="n">
        <f aca="false">D508/$F508</f>
        <v>0.25</v>
      </c>
      <c r="K508" s="164" t="n">
        <f aca="false">E508/$F508</f>
        <v>0.375000003163523</v>
      </c>
      <c r="M508" s="148"/>
      <c r="AA508" s="152"/>
    </row>
    <row r="509" customFormat="false" ht="12.75" hidden="false" customHeight="false" outlineLevel="0" collapsed="false">
      <c r="A509" s="190"/>
      <c r="B509" s="29"/>
      <c r="C509" s="29"/>
      <c r="D509" s="29"/>
      <c r="E509" s="29"/>
      <c r="F509" s="29"/>
      <c r="G509" s="195"/>
      <c r="H509" s="160"/>
      <c r="I509" s="154"/>
      <c r="J509" s="160"/>
      <c r="K509" s="160"/>
      <c r="M509" s="148"/>
      <c r="AA509" s="152"/>
    </row>
    <row r="510" customFormat="false" ht="12.75" hidden="false" customHeight="false" outlineLevel="0" collapsed="false">
      <c r="A510" s="189" t="s">
        <v>842</v>
      </c>
      <c r="B510" s="162" t="n">
        <v>0</v>
      </c>
      <c r="C510" s="162" t="n">
        <f aca="false">D510+E510</f>
        <v>138.2951678</v>
      </c>
      <c r="D510" s="162" t="n">
        <v>39.512905</v>
      </c>
      <c r="E510" s="162" t="n">
        <v>98.7822628</v>
      </c>
      <c r="F510" s="162" t="n">
        <v>138.29517</v>
      </c>
      <c r="G510" s="175"/>
      <c r="H510" s="164" t="n">
        <f aca="false">B510/$F510</f>
        <v>0</v>
      </c>
      <c r="I510" s="165" t="n">
        <f aca="false">C510/$F510</f>
        <v>0.999999984091997</v>
      </c>
      <c r="J510" s="164" t="n">
        <f aca="false">D510/$F510</f>
        <v>0.28571428054935</v>
      </c>
      <c r="K510" s="164" t="n">
        <f aca="false">E510/$F510</f>
        <v>0.714285703542647</v>
      </c>
      <c r="M510" s="148"/>
      <c r="AA510" s="152"/>
    </row>
    <row r="511" customFormat="false" ht="12.75" hidden="false" customHeight="false" outlineLevel="0" collapsed="false">
      <c r="A511" s="189" t="s">
        <v>843</v>
      </c>
      <c r="B511" s="162" t="n">
        <v>296.34679</v>
      </c>
      <c r="C511" s="162" t="n">
        <f aca="false">D511+E511</f>
        <v>59.269358</v>
      </c>
      <c r="D511" s="162" t="n">
        <v>0</v>
      </c>
      <c r="E511" s="162" t="n">
        <v>59.269358</v>
      </c>
      <c r="F511" s="162" t="n">
        <v>355.61615</v>
      </c>
      <c r="G511" s="169"/>
      <c r="H511" s="164" t="n">
        <f aca="false">B511/$F511</f>
        <v>0.833333328646632</v>
      </c>
      <c r="I511" s="165" t="n">
        <f aca="false">C511/$F511</f>
        <v>0.166666665729326</v>
      </c>
      <c r="J511" s="164" t="n">
        <f aca="false">D511/$F511</f>
        <v>0</v>
      </c>
      <c r="K511" s="164" t="n">
        <f aca="false">E511/$F511</f>
        <v>0.166666665729326</v>
      </c>
      <c r="M511" s="148"/>
      <c r="AA511" s="152"/>
    </row>
    <row r="512" customFormat="false" ht="25.5" hidden="false" customHeight="false" outlineLevel="0" collapsed="false">
      <c r="A512" s="189" t="s">
        <v>844</v>
      </c>
      <c r="B512" s="162" t="n">
        <v>612.45003</v>
      </c>
      <c r="C512" s="162" t="n">
        <f aca="false">D512+E512</f>
        <v>197.564526</v>
      </c>
      <c r="D512" s="162" t="n">
        <v>19.756453</v>
      </c>
      <c r="E512" s="162" t="n">
        <v>177.808073</v>
      </c>
      <c r="F512" s="162" t="n">
        <v>810.014555</v>
      </c>
      <c r="G512" s="169"/>
      <c r="H512" s="164" t="n">
        <f aca="false">B512/$F512</f>
        <v>0.756097561728382</v>
      </c>
      <c r="I512" s="165" t="n">
        <f aca="false">C512/$F512</f>
        <v>0.243902439506164</v>
      </c>
      <c r="J512" s="164" t="n">
        <f aca="false">D512/$F512</f>
        <v>0.0243902444444347</v>
      </c>
      <c r="K512" s="164" t="n">
        <f aca="false">E512/$F512</f>
        <v>0.21951219506173</v>
      </c>
      <c r="M512" s="148"/>
      <c r="AA512" s="152"/>
    </row>
    <row r="513" customFormat="false" ht="25.5" hidden="false" customHeight="false" outlineLevel="0" collapsed="false">
      <c r="A513" s="189" t="s">
        <v>845</v>
      </c>
      <c r="B513" s="162" t="n">
        <v>276.59034</v>
      </c>
      <c r="C513" s="162" t="n">
        <f aca="false">D513+E513</f>
        <v>138.2951678</v>
      </c>
      <c r="D513" s="162" t="n">
        <v>39.512905</v>
      </c>
      <c r="E513" s="162" t="n">
        <v>98.7822628</v>
      </c>
      <c r="F513" s="162" t="n">
        <v>414.8855</v>
      </c>
      <c r="G513" s="175"/>
      <c r="H513" s="164" t="n">
        <f aca="false">B513/$F513</f>
        <v>0.666666682735357</v>
      </c>
      <c r="I513" s="165" t="n">
        <f aca="false">C513/$F513</f>
        <v>0.333333336065011</v>
      </c>
      <c r="J513" s="164" t="n">
        <f aca="false">D513/$F513</f>
        <v>0.0952380958119771</v>
      </c>
      <c r="K513" s="164" t="n">
        <f aca="false">E513/$F513</f>
        <v>0.238095240253034</v>
      </c>
      <c r="M513" s="148"/>
      <c r="AA513" s="152"/>
    </row>
    <row r="514" customFormat="false" ht="12.75" hidden="false" customHeight="false" outlineLevel="0" collapsed="false">
      <c r="A514" s="189" t="s">
        <v>846</v>
      </c>
      <c r="B514" s="162" t="n">
        <v>98.7822628</v>
      </c>
      <c r="C514" s="162" t="n">
        <f aca="false">D514+E514</f>
        <v>59.269358</v>
      </c>
      <c r="D514" s="162" t="n">
        <v>19.756453</v>
      </c>
      <c r="E514" s="162" t="n">
        <v>39.512905</v>
      </c>
      <c r="F514" s="162" t="n">
        <v>158.05162</v>
      </c>
      <c r="G514" s="175"/>
      <c r="H514" s="164" t="n">
        <f aca="false">B514/$F514</f>
        <v>0.625000001898114</v>
      </c>
      <c r="I514" s="165" t="n">
        <f aca="false">C514/$F514</f>
        <v>0.375000003163523</v>
      </c>
      <c r="J514" s="164" t="n">
        <f aca="false">D514/$F514</f>
        <v>0.125000003163523</v>
      </c>
      <c r="K514" s="164" t="n">
        <f aca="false">E514/$F514</f>
        <v>0.25</v>
      </c>
      <c r="M514" s="148"/>
      <c r="AA514" s="152"/>
    </row>
    <row r="515" customFormat="false" ht="12.75" hidden="false" customHeight="false" outlineLevel="0" collapsed="false">
      <c r="A515" s="189" t="s">
        <v>847</v>
      </c>
      <c r="B515" s="162" t="n">
        <v>632.20648</v>
      </c>
      <c r="C515" s="162" t="n">
        <f aca="false">D515+E515</f>
        <v>177.808073</v>
      </c>
      <c r="D515" s="162" t="n">
        <v>0</v>
      </c>
      <c r="E515" s="162" t="n">
        <v>177.808073</v>
      </c>
      <c r="F515" s="162" t="n">
        <v>810.014555</v>
      </c>
      <c r="G515" s="169"/>
      <c r="H515" s="164" t="n">
        <f aca="false">B515/$F515</f>
        <v>0.780487802469179</v>
      </c>
      <c r="I515" s="165" t="n">
        <f aca="false">C515/$F515</f>
        <v>0.21951219506173</v>
      </c>
      <c r="J515" s="164" t="n">
        <f aca="false">D515/$F515</f>
        <v>0</v>
      </c>
      <c r="K515" s="164" t="n">
        <f aca="false">E515/$F515</f>
        <v>0.21951219506173</v>
      </c>
      <c r="M515" s="148"/>
      <c r="AA515" s="152"/>
    </row>
    <row r="516" customFormat="false" ht="38.25" hidden="false" customHeight="false" outlineLevel="0" collapsed="false">
      <c r="A516" s="189" t="s">
        <v>848</v>
      </c>
      <c r="B516" s="162" t="n">
        <v>11340.2</v>
      </c>
      <c r="C516" s="162" t="n">
        <f aca="false">D516+E516</f>
        <v>5788.64</v>
      </c>
      <c r="D516" s="162" t="n">
        <v>1620.029</v>
      </c>
      <c r="E516" s="162" t="n">
        <v>4168.611</v>
      </c>
      <c r="F516" s="162" t="n">
        <v>17128.84</v>
      </c>
      <c r="G516" s="175"/>
      <c r="H516" s="164" t="n">
        <f aca="false">B516/$F516</f>
        <v>0.6620530053407</v>
      </c>
      <c r="I516" s="165" t="n">
        <f aca="false">C516/$F516</f>
        <v>0.3379469946593</v>
      </c>
      <c r="J516" s="164" t="n">
        <f aca="false">D516/$F516</f>
        <v>0.0945790257834156</v>
      </c>
      <c r="K516" s="164" t="n">
        <f aca="false">E516/$F516</f>
        <v>0.243367968875884</v>
      </c>
      <c r="M516" s="148"/>
      <c r="AA516" s="152"/>
    </row>
    <row r="517" customFormat="false" ht="12.75" hidden="false" customHeight="false" outlineLevel="0" collapsed="false">
      <c r="A517" s="191" t="s">
        <v>849</v>
      </c>
      <c r="B517" s="192" t="n">
        <f aca="false">SUM(B442:B516)</f>
        <v>126283.2340744</v>
      </c>
      <c r="C517" s="192" t="n">
        <f aca="false">SUM(C442:C516)</f>
        <v>48027.9365956</v>
      </c>
      <c r="D517" s="192" t="n">
        <f aca="false">SUM(D442:D516)</f>
        <v>13888.7864384</v>
      </c>
      <c r="E517" s="192" t="n">
        <f aca="false">SUM(E442:E516)</f>
        <v>34139.1501572</v>
      </c>
      <c r="F517" s="192" t="n">
        <f aca="false">SUM(F442:F516)</f>
        <v>174311.1752178</v>
      </c>
      <c r="G517" s="192"/>
      <c r="H517" s="193" t="n">
        <f aca="false">B517/$F517</f>
        <v>0.724470097322277</v>
      </c>
      <c r="I517" s="194" t="n">
        <f aca="false">C517/$F517</f>
        <v>0.2755298765876</v>
      </c>
      <c r="J517" s="193" t="n">
        <f aca="false">D517/$F517</f>
        <v>0.0796781182907298</v>
      </c>
      <c r="K517" s="193" t="n">
        <f aca="false">E517/$F517</f>
        <v>0.19585175829687</v>
      </c>
      <c r="M517" s="148"/>
      <c r="AA517" s="152"/>
    </row>
    <row r="518" customFormat="false" ht="12.75" hidden="false" customHeight="false" outlineLevel="0" collapsed="false">
      <c r="A518" s="176"/>
      <c r="B518" s="158"/>
      <c r="C518" s="158"/>
      <c r="D518" s="158"/>
      <c r="E518" s="158"/>
      <c r="F518" s="158"/>
      <c r="G518" s="159"/>
      <c r="H518" s="178"/>
      <c r="I518" s="179"/>
      <c r="J518" s="178"/>
      <c r="K518" s="178"/>
      <c r="M518" s="148"/>
      <c r="AA518" s="152"/>
    </row>
    <row r="519" customFormat="false" ht="12.75" hidden="false" customHeight="false" outlineLevel="0" collapsed="false">
      <c r="A519" s="188" t="s">
        <v>850</v>
      </c>
      <c r="B519" s="158"/>
      <c r="C519" s="158"/>
      <c r="D519" s="158"/>
      <c r="E519" s="158"/>
      <c r="F519" s="158"/>
      <c r="G519" s="159"/>
      <c r="H519" s="178"/>
      <c r="I519" s="179"/>
      <c r="J519" s="178"/>
      <c r="K519" s="178"/>
      <c r="M519" s="148"/>
      <c r="AA519" s="152"/>
    </row>
    <row r="520" customFormat="false" ht="12.75" hidden="false" customHeight="false" outlineLevel="0" collapsed="false">
      <c r="A520" s="190" t="s">
        <v>851</v>
      </c>
      <c r="B520" s="29" t="n">
        <v>3753.726</v>
      </c>
      <c r="C520" s="29" t="n">
        <f aca="false">D520+E520</f>
        <v>434.64196</v>
      </c>
      <c r="D520" s="29" t="n">
        <v>197.56453</v>
      </c>
      <c r="E520" s="29" t="n">
        <v>237.07743</v>
      </c>
      <c r="F520" s="29" t="n">
        <v>4188.368</v>
      </c>
      <c r="G520" s="159"/>
      <c r="H520" s="160" t="n">
        <f aca="false">B520/$F520</f>
        <v>0.896226406084661</v>
      </c>
      <c r="I520" s="154" t="n">
        <f aca="false">C520/$F520</f>
        <v>0.10377358436508</v>
      </c>
      <c r="J520" s="160" t="n">
        <f aca="false">D520/$F520</f>
        <v>0.0471698117261902</v>
      </c>
      <c r="K520" s="160" t="n">
        <f aca="false">E520/$F520</f>
        <v>0.0566037726388894</v>
      </c>
      <c r="M520" s="148"/>
      <c r="AA520" s="152"/>
    </row>
    <row r="521" customFormat="false" ht="12.75" hidden="false" customHeight="false" outlineLevel="0" collapsed="false">
      <c r="A521" s="190" t="s">
        <v>852</v>
      </c>
      <c r="B521" s="29" t="n">
        <v>5571.32</v>
      </c>
      <c r="C521" s="29" t="n">
        <f aca="false">D521+E521</f>
        <v>276.590335</v>
      </c>
      <c r="D521" s="29" t="n">
        <v>39.512905</v>
      </c>
      <c r="E521" s="29" t="n">
        <v>237.07743</v>
      </c>
      <c r="F521" s="29" t="n">
        <v>5847.91</v>
      </c>
      <c r="G521" s="159"/>
      <c r="H521" s="160" t="n">
        <f aca="false">B521/$F521</f>
        <v>0.9527027604734</v>
      </c>
      <c r="I521" s="154" t="n">
        <f aca="false">C521/$F521</f>
        <v>0.0472972968120234</v>
      </c>
      <c r="J521" s="160" t="n">
        <f aca="false">D521/$F521</f>
        <v>0.00675675668743192</v>
      </c>
      <c r="K521" s="160" t="n">
        <f aca="false">E521/$F521</f>
        <v>0.0405405401245915</v>
      </c>
      <c r="M521" s="148"/>
      <c r="AA521" s="152"/>
    </row>
    <row r="522" customFormat="false" ht="25.5" hidden="false" customHeight="false" outlineLevel="0" collapsed="false">
      <c r="A522" s="190" t="s">
        <v>853</v>
      </c>
      <c r="B522" s="29" t="n">
        <v>1145.874</v>
      </c>
      <c r="C522" s="29" t="n">
        <f aca="false">D522+E522</f>
        <v>19.756453</v>
      </c>
      <c r="D522" s="29" t="n">
        <v>19.756453</v>
      </c>
      <c r="E522" s="29" t="n">
        <v>0</v>
      </c>
      <c r="F522" s="29" t="n">
        <v>1165.6307</v>
      </c>
      <c r="G522" s="159"/>
      <c r="H522" s="160" t="n">
        <f aca="false">B522/$F522</f>
        <v>0.983050635162578</v>
      </c>
      <c r="I522" s="154" t="n">
        <f aca="false">C522/$F522</f>
        <v>0.0169491529349733</v>
      </c>
      <c r="J522" s="160" t="n">
        <f aca="false">D522/$F522</f>
        <v>0.0169491529349733</v>
      </c>
      <c r="K522" s="160" t="n">
        <f aca="false">E522/$F522</f>
        <v>0</v>
      </c>
      <c r="M522" s="148"/>
      <c r="AA522" s="152"/>
    </row>
    <row r="523" customFormat="false" ht="12.75" hidden="false" customHeight="false" outlineLevel="0" collapsed="false">
      <c r="A523" s="190" t="s">
        <v>854</v>
      </c>
      <c r="B523" s="29" t="n">
        <v>9562.123</v>
      </c>
      <c r="C523" s="29" t="n">
        <f aca="false">D523+E523</f>
        <v>1106.36135</v>
      </c>
      <c r="D523" s="29" t="n">
        <v>513.66777</v>
      </c>
      <c r="E523" s="29" t="n">
        <v>592.69358</v>
      </c>
      <c r="F523" s="29" t="n">
        <v>10668.48</v>
      </c>
      <c r="G523" s="159"/>
      <c r="H523" s="160" t="n">
        <f aca="false">B523/$F523</f>
        <v>0.896296660817661</v>
      </c>
      <c r="I523" s="154" t="n">
        <f aca="false">C523/$F523</f>
        <v>0.103703746925523</v>
      </c>
      <c r="J523" s="160" t="n">
        <f aca="false">D523/$F523</f>
        <v>0.0481481682488977</v>
      </c>
      <c r="K523" s="160" t="n">
        <f aca="false">E523/$F523</f>
        <v>0.055555578676625</v>
      </c>
      <c r="M523" s="148"/>
      <c r="AA523" s="152"/>
    </row>
    <row r="524" customFormat="false" ht="12.75" hidden="false" customHeight="false" outlineLevel="0" collapsed="false">
      <c r="A524" s="190" t="s">
        <v>855</v>
      </c>
      <c r="B524" s="29" t="n">
        <v>54369.76</v>
      </c>
      <c r="C524" s="29" t="n">
        <f aca="false">D524+E524</f>
        <v>8692.839</v>
      </c>
      <c r="D524" s="29" t="n">
        <v>3101.763</v>
      </c>
      <c r="E524" s="29" t="n">
        <v>5591.076</v>
      </c>
      <c r="F524" s="29" t="n">
        <v>63062.6</v>
      </c>
      <c r="G524" s="159"/>
      <c r="H524" s="160" t="n">
        <f aca="false">B524/$F524</f>
        <v>0.862155382112377</v>
      </c>
      <c r="I524" s="154" t="n">
        <f aca="false">C524/$F524</f>
        <v>0.137844602030363</v>
      </c>
      <c r="J524" s="160" t="n">
        <f aca="false">D524/$F524</f>
        <v>0.0491854601618075</v>
      </c>
      <c r="K524" s="160" t="n">
        <f aca="false">E524/$F524</f>
        <v>0.088659141868556</v>
      </c>
      <c r="M524" s="148"/>
      <c r="AA524" s="152"/>
    </row>
    <row r="525" customFormat="false" ht="12.75" hidden="false" customHeight="false" outlineLevel="0" collapsed="false">
      <c r="A525" s="189" t="s">
        <v>856</v>
      </c>
      <c r="B525" s="162" t="n">
        <v>4168.611</v>
      </c>
      <c r="C525" s="162" t="n">
        <f aca="false">D525+E525</f>
        <v>987.82263</v>
      </c>
      <c r="D525" s="162" t="n">
        <v>355.61615</v>
      </c>
      <c r="E525" s="162" t="n">
        <v>632.20648</v>
      </c>
      <c r="F525" s="162" t="n">
        <v>5156.434</v>
      </c>
      <c r="G525" s="169"/>
      <c r="H525" s="164" t="n">
        <f aca="false">B525/$F525</f>
        <v>0.808429042241208</v>
      </c>
      <c r="I525" s="165" t="n">
        <f aca="false">C525/$F525</f>
        <v>0.191570886003777</v>
      </c>
      <c r="J525" s="164" t="n">
        <f aca="false">D525/$F525</f>
        <v>0.0689655195819437</v>
      </c>
      <c r="K525" s="164" t="n">
        <f aca="false">E525/$F525</f>
        <v>0.122605366421833</v>
      </c>
      <c r="M525" s="148"/>
      <c r="AA525" s="152"/>
    </row>
    <row r="526" customFormat="false" ht="25.5" hidden="false" customHeight="false" outlineLevel="0" collapsed="false">
      <c r="A526" s="190" t="s">
        <v>857</v>
      </c>
      <c r="B526" s="29" t="n">
        <v>849.52746</v>
      </c>
      <c r="C526" s="29" t="n">
        <f aca="false">D526+E526</f>
        <v>98.782263</v>
      </c>
      <c r="D526" s="29" t="n">
        <v>19.756453</v>
      </c>
      <c r="E526" s="29" t="n">
        <v>79.02581</v>
      </c>
      <c r="F526" s="29" t="n">
        <v>948.30972</v>
      </c>
      <c r="G526" s="159"/>
      <c r="H526" s="160" t="n">
        <f aca="false">B526/$F526</f>
        <v>0.895833335969603</v>
      </c>
      <c r="I526" s="154" t="n">
        <f aca="false">C526/$F526</f>
        <v>0.104166667193921</v>
      </c>
      <c r="J526" s="160" t="n">
        <f aca="false">D526/$F526</f>
        <v>0.0208333338605872</v>
      </c>
      <c r="K526" s="160" t="n">
        <f aca="false">E526/$F526</f>
        <v>0.0833333333333333</v>
      </c>
      <c r="M526" s="148"/>
      <c r="AA526" s="152"/>
    </row>
    <row r="527" customFormat="false" ht="12.75" hidden="false" customHeight="false" outlineLevel="0" collapsed="false">
      <c r="A527" s="190" t="s">
        <v>858</v>
      </c>
      <c r="B527" s="29" t="n">
        <v>1007.579</v>
      </c>
      <c r="C527" s="29" t="n">
        <f aca="false">D527+E527</f>
        <v>0</v>
      </c>
      <c r="D527" s="29" t="n">
        <v>0</v>
      </c>
      <c r="E527" s="29" t="n">
        <v>0</v>
      </c>
      <c r="F527" s="29" t="n">
        <v>1007.579</v>
      </c>
      <c r="G527" s="159"/>
      <c r="H527" s="160" t="n">
        <f aca="false">B527/$F527</f>
        <v>1</v>
      </c>
      <c r="I527" s="154" t="n">
        <f aca="false">C527/$F527</f>
        <v>0</v>
      </c>
      <c r="J527" s="160" t="n">
        <f aca="false">D527/$F527</f>
        <v>0</v>
      </c>
      <c r="K527" s="160" t="n">
        <f aca="false">E527/$F527</f>
        <v>0</v>
      </c>
      <c r="M527" s="148"/>
      <c r="AA527" s="152"/>
    </row>
    <row r="528" customFormat="false" ht="12.75" hidden="false" customHeight="false" outlineLevel="0" collapsed="false">
      <c r="A528" s="190" t="s">
        <v>859</v>
      </c>
      <c r="B528" s="29" t="n">
        <v>79.02581</v>
      </c>
      <c r="C528" s="29" t="n">
        <f aca="false">D528+E528</f>
        <v>0</v>
      </c>
      <c r="D528" s="29" t="n">
        <v>0</v>
      </c>
      <c r="E528" s="29" t="n">
        <v>0</v>
      </c>
      <c r="F528" s="29" t="n">
        <v>79.02581</v>
      </c>
      <c r="G528" s="159"/>
      <c r="H528" s="160" t="n">
        <f aca="false">B528/$F528</f>
        <v>1</v>
      </c>
      <c r="I528" s="154" t="n">
        <f aca="false">C528/$F528</f>
        <v>0</v>
      </c>
      <c r="J528" s="160" t="n">
        <f aca="false">D528/$F528</f>
        <v>0</v>
      </c>
      <c r="K528" s="160" t="n">
        <f aca="false">E528/$F528</f>
        <v>0</v>
      </c>
      <c r="M528" s="148"/>
      <c r="AA528" s="152"/>
    </row>
    <row r="529" customFormat="false" ht="12.75" hidden="false" customHeight="false" outlineLevel="0" collapsed="false">
      <c r="A529" s="190" t="s">
        <v>860</v>
      </c>
      <c r="B529" s="29" t="n">
        <v>1027.336</v>
      </c>
      <c r="C529" s="29" t="n">
        <f aca="false">D529+E529</f>
        <v>59.269358</v>
      </c>
      <c r="D529" s="29" t="n">
        <v>59.269358</v>
      </c>
      <c r="E529" s="29" t="n">
        <v>0</v>
      </c>
      <c r="F529" s="29" t="n">
        <v>1086.605</v>
      </c>
      <c r="G529" s="159"/>
      <c r="H529" s="160" t="n">
        <f aca="false">B529/$F529</f>
        <v>0.945454880108227</v>
      </c>
      <c r="I529" s="154" t="n">
        <f aca="false">C529/$F529</f>
        <v>0.0545454493583225</v>
      </c>
      <c r="J529" s="160" t="n">
        <f aca="false">D529/$F529</f>
        <v>0.0545454493583225</v>
      </c>
      <c r="K529" s="160" t="n">
        <f aca="false">E529/$F529</f>
        <v>0</v>
      </c>
      <c r="M529" s="148"/>
      <c r="AA529" s="152"/>
    </row>
    <row r="530" customFormat="false" ht="25.5" hidden="false" customHeight="false" outlineLevel="0" collapsed="false">
      <c r="A530" s="190" t="s">
        <v>861</v>
      </c>
      <c r="B530" s="29" t="n">
        <v>138.29517</v>
      </c>
      <c r="C530" s="29" t="n">
        <f aca="false">D530+E530</f>
        <v>19.756453</v>
      </c>
      <c r="D530" s="29" t="n">
        <v>0</v>
      </c>
      <c r="E530" s="29" t="n">
        <v>19.756453</v>
      </c>
      <c r="F530" s="29" t="n">
        <v>158.05162</v>
      </c>
      <c r="G530" s="159"/>
      <c r="H530" s="160" t="n">
        <f aca="false">B530/$F530</f>
        <v>0.875000015817617</v>
      </c>
      <c r="I530" s="154" t="n">
        <f aca="false">C530/$F530</f>
        <v>0.125000003163523</v>
      </c>
      <c r="J530" s="160" t="n">
        <f aca="false">D530/$F530</f>
        <v>0</v>
      </c>
      <c r="K530" s="160" t="n">
        <f aca="false">E530/$F530</f>
        <v>0.125000003163523</v>
      </c>
      <c r="M530" s="148"/>
      <c r="AA530" s="152"/>
    </row>
    <row r="531" customFormat="false" ht="12.75" hidden="false" customHeight="false" outlineLevel="0" collapsed="false">
      <c r="A531" s="190" t="s">
        <v>862</v>
      </c>
      <c r="B531" s="29" t="n">
        <v>98.7822628</v>
      </c>
      <c r="C531" s="29" t="n">
        <f aca="false">D531+E531</f>
        <v>0</v>
      </c>
      <c r="D531" s="29" t="n">
        <v>0</v>
      </c>
      <c r="E531" s="29" t="n">
        <v>0</v>
      </c>
      <c r="F531" s="29" t="n">
        <v>98.7822628</v>
      </c>
      <c r="G531" s="159"/>
      <c r="H531" s="160" t="n">
        <f aca="false">B531/$F531</f>
        <v>1</v>
      </c>
      <c r="I531" s="154" t="n">
        <f aca="false">C531/$F531</f>
        <v>0</v>
      </c>
      <c r="J531" s="160" t="n">
        <f aca="false">D531/$F531</f>
        <v>0</v>
      </c>
      <c r="K531" s="160" t="n">
        <f aca="false">E531/$F531</f>
        <v>0</v>
      </c>
      <c r="M531" s="148"/>
      <c r="AA531" s="152"/>
    </row>
    <row r="532" customFormat="false" ht="12.75" hidden="false" customHeight="false" outlineLevel="0" collapsed="false">
      <c r="A532" s="190" t="s">
        <v>863</v>
      </c>
      <c r="B532" s="29" t="n">
        <v>296.34679</v>
      </c>
      <c r="C532" s="29" t="n">
        <f aca="false">D532+E532</f>
        <v>19.756453</v>
      </c>
      <c r="D532" s="29" t="n">
        <v>19.756453</v>
      </c>
      <c r="E532" s="29" t="n">
        <v>0</v>
      </c>
      <c r="F532" s="29" t="n">
        <v>316.103241</v>
      </c>
      <c r="G532" s="159"/>
      <c r="H532" s="160" t="n">
        <f aca="false">B532/$F532</f>
        <v>0.937500004943005</v>
      </c>
      <c r="I532" s="154" t="n">
        <f aca="false">C532/$F532</f>
        <v>0.0625000013840415</v>
      </c>
      <c r="J532" s="160" t="n">
        <f aca="false">D532/$F532</f>
        <v>0.0625000013840415</v>
      </c>
      <c r="K532" s="160" t="n">
        <f aca="false">E532/$F532</f>
        <v>0</v>
      </c>
      <c r="M532" s="148"/>
      <c r="AA532" s="152"/>
    </row>
    <row r="533" customFormat="false" ht="12.75" hidden="false" customHeight="false" outlineLevel="0" collapsed="false">
      <c r="A533" s="190" t="s">
        <v>864</v>
      </c>
      <c r="B533" s="29" t="n">
        <v>98.7822628</v>
      </c>
      <c r="C533" s="29" t="n">
        <f aca="false">D533+E533</f>
        <v>0</v>
      </c>
      <c r="D533" s="29" t="n">
        <v>0</v>
      </c>
      <c r="E533" s="29" t="n">
        <v>0</v>
      </c>
      <c r="F533" s="29" t="n">
        <v>98.7822628</v>
      </c>
      <c r="G533" s="159"/>
      <c r="H533" s="160" t="n">
        <f aca="false">B533/$F533</f>
        <v>1</v>
      </c>
      <c r="I533" s="154" t="n">
        <f aca="false">C533/$F533</f>
        <v>0</v>
      </c>
      <c r="J533" s="160" t="n">
        <f aca="false">D533/$F533</f>
        <v>0</v>
      </c>
      <c r="K533" s="160" t="n">
        <f aca="false">E533/$F533</f>
        <v>0</v>
      </c>
      <c r="M533" s="148"/>
      <c r="AA533" s="152"/>
    </row>
    <row r="534" customFormat="false" ht="12.75" hidden="false" customHeight="false" outlineLevel="0" collapsed="false">
      <c r="A534" s="190" t="s">
        <v>865</v>
      </c>
      <c r="B534" s="29" t="n">
        <v>1521.247</v>
      </c>
      <c r="C534" s="29" t="n">
        <f aca="false">D534+E534</f>
        <v>138.295168</v>
      </c>
      <c r="D534" s="29" t="n">
        <v>79.02581</v>
      </c>
      <c r="E534" s="29" t="n">
        <v>59.269358</v>
      </c>
      <c r="F534" s="29" t="n">
        <v>1659.542</v>
      </c>
      <c r="G534" s="159"/>
      <c r="H534" s="160" t="n">
        <f aca="false">B534/$F534</f>
        <v>0.916666767095982</v>
      </c>
      <c r="I534" s="154" t="n">
        <f aca="false">C534/$F534</f>
        <v>0.0833333341367679</v>
      </c>
      <c r="J534" s="160" t="n">
        <f aca="false">D534/$F534</f>
        <v>0.0476190479059885</v>
      </c>
      <c r="K534" s="160" t="n">
        <f aca="false">E534/$F534</f>
        <v>0.0357142862307793</v>
      </c>
      <c r="M534" s="148"/>
      <c r="AA534" s="152"/>
    </row>
    <row r="535" customFormat="false" ht="12.75" hidden="false" customHeight="false" outlineLevel="0" collapsed="false">
      <c r="A535" s="190" t="s">
        <v>866</v>
      </c>
      <c r="B535" s="29" t="n">
        <v>2390.531</v>
      </c>
      <c r="C535" s="29" t="n">
        <f aca="false">D535+E535</f>
        <v>335.8597</v>
      </c>
      <c r="D535" s="29" t="n">
        <v>118.53872</v>
      </c>
      <c r="E535" s="29" t="n">
        <v>217.32098</v>
      </c>
      <c r="F535" s="29" t="n">
        <v>2726.39</v>
      </c>
      <c r="G535" s="159"/>
      <c r="H535" s="160" t="n">
        <f aca="false">B535/$F535</f>
        <v>0.876811828095027</v>
      </c>
      <c r="I535" s="154" t="n">
        <f aca="false">C535/$F535</f>
        <v>0.123188428654741</v>
      </c>
      <c r="J535" s="160" t="n">
        <f aca="false">D535/$F535</f>
        <v>0.0434782697999919</v>
      </c>
      <c r="K535" s="160" t="n">
        <f aca="false">E535/$F535</f>
        <v>0.0797101588547493</v>
      </c>
      <c r="M535" s="148"/>
      <c r="AA535" s="152"/>
    </row>
    <row r="536" customFormat="false" ht="12.75" hidden="false" customHeight="false" outlineLevel="0" collapsed="false">
      <c r="A536" s="190" t="s">
        <v>867</v>
      </c>
      <c r="B536" s="29" t="n">
        <v>889.04037</v>
      </c>
      <c r="C536" s="29" t="n">
        <f aca="false">D536+E536</f>
        <v>39.512905</v>
      </c>
      <c r="D536" s="29" t="n">
        <v>39.512905</v>
      </c>
      <c r="E536" s="29" t="n">
        <v>0</v>
      </c>
      <c r="F536" s="29" t="n">
        <v>928.55327</v>
      </c>
      <c r="G536" s="159"/>
      <c r="H536" s="160" t="n">
        <f aca="false">B536/$F536</f>
        <v>0.957446814009928</v>
      </c>
      <c r="I536" s="154" t="n">
        <f aca="false">C536/$F536</f>
        <v>0.0425531913747932</v>
      </c>
      <c r="J536" s="160" t="n">
        <f aca="false">D536/$F536</f>
        <v>0.0425531913747932</v>
      </c>
      <c r="K536" s="160" t="n">
        <f aca="false">E536/$F536</f>
        <v>0</v>
      </c>
      <c r="M536" s="148"/>
      <c r="AA536" s="152"/>
    </row>
    <row r="537" customFormat="false" ht="25.5" hidden="false" customHeight="false" outlineLevel="0" collapsed="false">
      <c r="A537" s="190" t="s">
        <v>868</v>
      </c>
      <c r="B537" s="29" t="n">
        <v>375.3726</v>
      </c>
      <c r="C537" s="29" t="n">
        <f aca="false">D537+E537</f>
        <v>19.756453</v>
      </c>
      <c r="D537" s="29" t="n">
        <v>0</v>
      </c>
      <c r="E537" s="29" t="n">
        <v>19.756453</v>
      </c>
      <c r="F537" s="29" t="n">
        <v>395.12905</v>
      </c>
      <c r="G537" s="159"/>
      <c r="H537" s="160" t="n">
        <f aca="false">B537/$F537</f>
        <v>0.950000006327047</v>
      </c>
      <c r="I537" s="154" t="n">
        <f aca="false">C537/$F537</f>
        <v>0.0500000012654094</v>
      </c>
      <c r="J537" s="160" t="n">
        <f aca="false">D537/$F537</f>
        <v>0</v>
      </c>
      <c r="K537" s="160" t="n">
        <f aca="false">E537/$F537</f>
        <v>0.0500000012654094</v>
      </c>
      <c r="M537" s="148"/>
      <c r="AA537" s="152"/>
    </row>
    <row r="538" customFormat="false" ht="12.75" hidden="false" customHeight="false" outlineLevel="0" collapsed="false">
      <c r="A538" s="190" t="s">
        <v>869</v>
      </c>
      <c r="B538" s="29" t="n">
        <v>948.30972</v>
      </c>
      <c r="C538" s="29" t="n">
        <f aca="false">D538+E538</f>
        <v>59.269358</v>
      </c>
      <c r="D538" s="29" t="n">
        <v>39.512905</v>
      </c>
      <c r="E538" s="29" t="n">
        <v>19.756453</v>
      </c>
      <c r="F538" s="29" t="n">
        <v>1007.579</v>
      </c>
      <c r="G538" s="159"/>
      <c r="H538" s="160" t="n">
        <f aca="false">B538/$F538</f>
        <v>0.941176542980749</v>
      </c>
      <c r="I538" s="154" t="n">
        <f aca="false">C538/$F538</f>
        <v>0.0588235344325358</v>
      </c>
      <c r="J538" s="160" t="n">
        <f aca="false">D538/$F538</f>
        <v>0.0392156892908645</v>
      </c>
      <c r="K538" s="160" t="n">
        <f aca="false">E538/$F538</f>
        <v>0.0196078451416713</v>
      </c>
      <c r="M538" s="148"/>
      <c r="AA538" s="152"/>
    </row>
    <row r="539" customFormat="false" ht="12.75" hidden="false" customHeight="false" outlineLevel="0" collapsed="false">
      <c r="A539" s="189" t="s">
        <v>870</v>
      </c>
      <c r="B539" s="162" t="n">
        <v>1185.387</v>
      </c>
      <c r="C539" s="162" t="n">
        <f aca="false">D539+E539</f>
        <v>237.077435</v>
      </c>
      <c r="D539" s="162" t="n">
        <v>39.512905</v>
      </c>
      <c r="E539" s="162" t="n">
        <v>197.56453</v>
      </c>
      <c r="F539" s="162" t="n">
        <v>1422.465</v>
      </c>
      <c r="G539" s="169"/>
      <c r="H539" s="164" t="n">
        <f aca="false">B539/$F539</f>
        <v>0.833332981830836</v>
      </c>
      <c r="I539" s="165" t="n">
        <f aca="false">C539/$F539</f>
        <v>0.166666620971342</v>
      </c>
      <c r="J539" s="164" t="n">
        <f aca="false">D539/$F539</f>
        <v>0.0277777695760528</v>
      </c>
      <c r="K539" s="164" t="n">
        <f aca="false">E539/$F539</f>
        <v>0.138888851395289</v>
      </c>
      <c r="M539" s="148"/>
      <c r="AA539" s="152"/>
    </row>
    <row r="540" customFormat="false" ht="12.75" hidden="false" customHeight="false" outlineLevel="0" collapsed="false">
      <c r="A540" s="189" t="s">
        <v>871</v>
      </c>
      <c r="B540" s="162" t="n">
        <v>98.7822628</v>
      </c>
      <c r="C540" s="162" t="n">
        <f aca="false">D540+E540</f>
        <v>59.269358</v>
      </c>
      <c r="D540" s="162" t="n">
        <v>19.756453</v>
      </c>
      <c r="E540" s="162" t="n">
        <v>39.512905</v>
      </c>
      <c r="F540" s="162" t="n">
        <v>158.05162</v>
      </c>
      <c r="G540" s="175"/>
      <c r="H540" s="164" t="n">
        <f aca="false">B540/$F540</f>
        <v>0.625000001898114</v>
      </c>
      <c r="I540" s="165" t="n">
        <f aca="false">C540/$F540</f>
        <v>0.375000003163523</v>
      </c>
      <c r="J540" s="164" t="n">
        <f aca="false">D540/$F540</f>
        <v>0.125000003163523</v>
      </c>
      <c r="K540" s="164" t="n">
        <f aca="false">E540/$F540</f>
        <v>0.25</v>
      </c>
      <c r="M540" s="148"/>
      <c r="AA540" s="152"/>
    </row>
    <row r="541" customFormat="false" ht="12.75" hidden="false" customHeight="false" outlineLevel="0" collapsed="false">
      <c r="A541" s="189" t="s">
        <v>872</v>
      </c>
      <c r="B541" s="162" t="n">
        <v>4781.062</v>
      </c>
      <c r="C541" s="162" t="n">
        <f aca="false">D541+E541</f>
        <v>1837.3505</v>
      </c>
      <c r="D541" s="162" t="n">
        <v>414.8855</v>
      </c>
      <c r="E541" s="162" t="n">
        <v>1422.465</v>
      </c>
      <c r="F541" s="162" t="n">
        <v>6618.412</v>
      </c>
      <c r="G541" s="175"/>
      <c r="H541" s="164" t="n">
        <f aca="false">B541/$F541</f>
        <v>0.722388089469196</v>
      </c>
      <c r="I541" s="165" t="n">
        <f aca="false">C541/$F541</f>
        <v>0.277611986077627</v>
      </c>
      <c r="J541" s="164" t="n">
        <f aca="false">D541/$F541</f>
        <v>0.0626865628794339</v>
      </c>
      <c r="K541" s="164" t="n">
        <f aca="false">E541/$F541</f>
        <v>0.214925423198193</v>
      </c>
      <c r="M541" s="148"/>
      <c r="AA541" s="152"/>
    </row>
    <row r="542" customFormat="false" ht="12.75" hidden="false" customHeight="false" outlineLevel="0" collapsed="false">
      <c r="A542" s="189" t="s">
        <v>873</v>
      </c>
      <c r="B542" s="162" t="n">
        <v>4978.626</v>
      </c>
      <c r="C542" s="162" t="n">
        <f aca="false">D542+E542</f>
        <v>3220.30134</v>
      </c>
      <c r="D542" s="162" t="n">
        <v>276.59034</v>
      </c>
      <c r="E542" s="162" t="n">
        <v>2943.711</v>
      </c>
      <c r="F542" s="162" t="n">
        <v>8198.928</v>
      </c>
      <c r="G542" s="175"/>
      <c r="H542" s="164" t="n">
        <f aca="false">B542/$F542</f>
        <v>0.607228896265463</v>
      </c>
      <c r="I542" s="165" t="n">
        <f aca="false">C542/$F542</f>
        <v>0.392771023236208</v>
      </c>
      <c r="J542" s="164" t="n">
        <f aca="false">D542/$F542</f>
        <v>0.033734939494529</v>
      </c>
      <c r="K542" s="164" t="n">
        <f aca="false">E542/$F542</f>
        <v>0.359036083741679</v>
      </c>
      <c r="M542" s="148"/>
      <c r="AA542" s="152"/>
    </row>
    <row r="543" customFormat="false" ht="25.5" hidden="false" customHeight="false" outlineLevel="0" collapsed="false">
      <c r="A543" s="189" t="s">
        <v>874</v>
      </c>
      <c r="B543" s="162" t="n">
        <v>31215.195</v>
      </c>
      <c r="C543" s="162" t="n">
        <f aca="false">D543+E543</f>
        <v>7566.721</v>
      </c>
      <c r="D543" s="162" t="n">
        <v>1797.837</v>
      </c>
      <c r="E543" s="162" t="n">
        <v>5768.884</v>
      </c>
      <c r="F543" s="162" t="n">
        <v>38781.92</v>
      </c>
      <c r="G543" s="169"/>
      <c r="H543" s="164" t="n">
        <f aca="false">B543/$F543</f>
        <v>0.804890397381048</v>
      </c>
      <c r="I543" s="165" t="n">
        <f aca="false">C543/$F543</f>
        <v>0.195109499478107</v>
      </c>
      <c r="J543" s="164" t="n">
        <f aca="false">D543/$F543</f>
        <v>0.0463576068436014</v>
      </c>
      <c r="K543" s="164" t="n">
        <f aca="false">E543/$F543</f>
        <v>0.148751892634506</v>
      </c>
      <c r="M543" s="148"/>
      <c r="AA543" s="152"/>
    </row>
    <row r="544" customFormat="false" ht="12.75" hidden="false" customHeight="false" outlineLevel="0" collapsed="false">
      <c r="A544" s="189" t="s">
        <v>875</v>
      </c>
      <c r="B544" s="162" t="n">
        <v>355.61615</v>
      </c>
      <c r="C544" s="162" t="n">
        <f aca="false">D544+E544</f>
        <v>118.5387158</v>
      </c>
      <c r="D544" s="162" t="n">
        <v>19.756453</v>
      </c>
      <c r="E544" s="162" t="n">
        <v>98.7822628</v>
      </c>
      <c r="F544" s="162" t="n">
        <v>474.15486</v>
      </c>
      <c r="G544" s="169"/>
      <c r="H544" s="164" t="n">
        <f aca="false">B544/$F544</f>
        <v>0.750000010545078</v>
      </c>
      <c r="I544" s="165" t="n">
        <f aca="false">C544/$F544</f>
        <v>0.250000001687213</v>
      </c>
      <c r="J544" s="164" t="n">
        <f aca="false">D544/$F544</f>
        <v>0.0416666677211745</v>
      </c>
      <c r="K544" s="164" t="n">
        <f aca="false">E544/$F544</f>
        <v>0.208333333966038</v>
      </c>
      <c r="M544" s="148"/>
      <c r="AA544" s="152"/>
    </row>
    <row r="545" customFormat="false" ht="12.75" hidden="false" customHeight="false" outlineLevel="0" collapsed="false">
      <c r="A545" s="189" t="s">
        <v>876</v>
      </c>
      <c r="B545" s="162" t="n">
        <v>3911.778</v>
      </c>
      <c r="C545" s="162" t="n">
        <f aca="false">D545+E545</f>
        <v>2844.92917</v>
      </c>
      <c r="D545" s="162" t="n">
        <v>513.66777</v>
      </c>
      <c r="E545" s="162" t="n">
        <v>2331.2614</v>
      </c>
      <c r="F545" s="162" t="n">
        <v>6756.707</v>
      </c>
      <c r="G545" s="175"/>
      <c r="H545" s="164" t="n">
        <f aca="false">B545/$F545</f>
        <v>0.578947407368708</v>
      </c>
      <c r="I545" s="165" t="n">
        <f aca="false">C545/$F545</f>
        <v>0.421052617791477</v>
      </c>
      <c r="J545" s="164" t="n">
        <f aca="false">D545/$F545</f>
        <v>0.0760233897962425</v>
      </c>
      <c r="K545" s="164" t="n">
        <f aca="false">E545/$F545</f>
        <v>0.345029227995235</v>
      </c>
      <c r="M545" s="148"/>
      <c r="AA545" s="152"/>
    </row>
    <row r="546" customFormat="false" ht="12.75" hidden="false" customHeight="false" outlineLevel="0" collapsed="false">
      <c r="A546" s="190" t="s">
        <v>877</v>
      </c>
      <c r="B546" s="29" t="n">
        <v>197.56453</v>
      </c>
      <c r="C546" s="29" t="n">
        <f aca="false">D546+E546</f>
        <v>0</v>
      </c>
      <c r="D546" s="29" t="n">
        <v>0</v>
      </c>
      <c r="E546" s="29" t="n">
        <v>0</v>
      </c>
      <c r="F546" s="29" t="n">
        <v>197.56453</v>
      </c>
      <c r="G546" s="159"/>
      <c r="H546" s="160" t="n">
        <f aca="false">B546/$F546</f>
        <v>1</v>
      </c>
      <c r="I546" s="154" t="n">
        <f aca="false">C546/$F546</f>
        <v>0</v>
      </c>
      <c r="J546" s="160" t="n">
        <f aca="false">D546/$F546</f>
        <v>0</v>
      </c>
      <c r="K546" s="160" t="n">
        <f aca="false">E546/$F546</f>
        <v>0</v>
      </c>
      <c r="M546" s="148"/>
      <c r="AA546" s="152"/>
    </row>
    <row r="547" customFormat="false" ht="12.75" hidden="false" customHeight="false" outlineLevel="0" collapsed="false">
      <c r="A547" s="189" t="s">
        <v>878</v>
      </c>
      <c r="B547" s="162" t="n">
        <v>1126.1178</v>
      </c>
      <c r="C547" s="162" t="n">
        <f aca="false">D547+E547</f>
        <v>296.3467928</v>
      </c>
      <c r="D547" s="162" t="n">
        <v>98.7822628</v>
      </c>
      <c r="E547" s="162" t="n">
        <v>197.56453</v>
      </c>
      <c r="F547" s="162" t="n">
        <v>1422.465</v>
      </c>
      <c r="G547" s="169"/>
      <c r="H547" s="164" t="n">
        <f aca="false">B547/$F547</f>
        <v>0.791666438190043</v>
      </c>
      <c r="I547" s="165" t="n">
        <f aca="false">C547/$F547</f>
        <v>0.208333275546323</v>
      </c>
      <c r="J547" s="164" t="n">
        <f aca="false">D547/$F547</f>
        <v>0.0694444241510336</v>
      </c>
      <c r="K547" s="164" t="n">
        <f aca="false">E547/$F547</f>
        <v>0.138888851395289</v>
      </c>
      <c r="M547" s="148"/>
      <c r="AA547" s="152"/>
    </row>
    <row r="548" customFormat="false" ht="38.25" hidden="false" customHeight="false" outlineLevel="0" collapsed="false">
      <c r="A548" s="196" t="s">
        <v>879</v>
      </c>
      <c r="B548" s="168" t="n">
        <v>750.7452</v>
      </c>
      <c r="C548" s="168" t="n">
        <f aca="false">D548+E548</f>
        <v>138.295168</v>
      </c>
      <c r="D548" s="168" t="n">
        <v>59.269358</v>
      </c>
      <c r="E548" s="168" t="n">
        <v>79.02581</v>
      </c>
      <c r="F548" s="168" t="n">
        <v>889.04037</v>
      </c>
      <c r="G548" s="169"/>
      <c r="H548" s="164" t="n">
        <f aca="false">B548/$F548</f>
        <v>0.8444444429447</v>
      </c>
      <c r="I548" s="165" t="n">
        <f aca="false">C548/$F548</f>
        <v>0.155555554805683</v>
      </c>
      <c r="J548" s="164" t="n">
        <f aca="false">D548/$F548</f>
        <v>0.0666666666666667</v>
      </c>
      <c r="K548" s="164" t="n">
        <f aca="false">E548/$F548</f>
        <v>0.0888888881390167</v>
      </c>
      <c r="M548" s="148"/>
      <c r="AA548" s="152"/>
    </row>
    <row r="549" customFormat="false" ht="12.75" hidden="false" customHeight="false" outlineLevel="0" collapsed="false">
      <c r="A549" s="191" t="s">
        <v>880</v>
      </c>
      <c r="B549" s="192" t="n">
        <f aca="false">SUM(B520:B548)</f>
        <v>136892.4633884</v>
      </c>
      <c r="C549" s="192" t="n">
        <f aca="false">SUM(C520:C548)</f>
        <v>28627.0993186</v>
      </c>
      <c r="D549" s="192" t="n">
        <f aca="false">SUM(D520:D548)</f>
        <v>7843.3114538</v>
      </c>
      <c r="E549" s="192" t="n">
        <f aca="false">SUM(E520:E548)</f>
        <v>20783.7878648</v>
      </c>
      <c r="F549" s="192" t="n">
        <f aca="false">SUM(F520:F548)</f>
        <v>165519.5633166</v>
      </c>
      <c r="G549" s="169"/>
      <c r="H549" s="193" t="n">
        <f aca="false">B549/$F549</f>
        <v>0.827047030848897</v>
      </c>
      <c r="I549" s="194" t="n">
        <f aca="false">C549/$F549</f>
        <v>0.172952965468155</v>
      </c>
      <c r="J549" s="193" t="n">
        <f aca="false">D549/$F549</f>
        <v>0.0473860086181933</v>
      </c>
      <c r="K549" s="193" t="n">
        <f aca="false">E549/$F549</f>
        <v>0.125566956849962</v>
      </c>
      <c r="M549" s="148"/>
      <c r="AA549" s="152"/>
    </row>
    <row r="550" customFormat="false" ht="12.75" hidden="false" customHeight="false" outlineLevel="0" collapsed="false">
      <c r="A550" s="186"/>
      <c r="B550" s="158"/>
      <c r="C550" s="158"/>
      <c r="D550" s="158"/>
      <c r="E550" s="158"/>
      <c r="F550" s="158"/>
      <c r="G550" s="159"/>
      <c r="H550" s="178"/>
      <c r="I550" s="179"/>
      <c r="J550" s="178"/>
      <c r="K550" s="178"/>
      <c r="M550" s="148"/>
      <c r="AA550" s="152"/>
    </row>
    <row r="551" customFormat="false" ht="12.75" hidden="false" customHeight="false" outlineLevel="0" collapsed="false">
      <c r="A551" s="188" t="s">
        <v>881</v>
      </c>
      <c r="B551" s="158"/>
      <c r="C551" s="158"/>
      <c r="D551" s="158"/>
      <c r="E551" s="158"/>
      <c r="F551" s="158"/>
      <c r="G551" s="159"/>
      <c r="H551" s="178"/>
      <c r="I551" s="179"/>
      <c r="J551" s="178"/>
      <c r="K551" s="178"/>
      <c r="M551" s="148"/>
      <c r="AA551" s="152"/>
    </row>
    <row r="552" customFormat="false" ht="25.5" hidden="false" customHeight="false" outlineLevel="0" collapsed="false">
      <c r="A552" s="173" t="s">
        <v>882</v>
      </c>
      <c r="B552" s="158" t="n">
        <v>572.93712</v>
      </c>
      <c r="C552" s="158" t="n">
        <f aca="false">D552+E552</f>
        <v>19.756453</v>
      </c>
      <c r="D552" s="158" t="n">
        <v>0</v>
      </c>
      <c r="E552" s="158" t="n">
        <v>19.756453</v>
      </c>
      <c r="F552" s="158" t="n">
        <v>592.69358</v>
      </c>
      <c r="G552" s="159"/>
      <c r="H552" s="160" t="n">
        <f aca="false">B552/$F552</f>
        <v>0.966666654293775</v>
      </c>
      <c r="I552" s="154" t="n">
        <f aca="false">C552/$F552</f>
        <v>0.0333333338957375</v>
      </c>
      <c r="J552" s="160" t="n">
        <f aca="false">D552/$F552</f>
        <v>0</v>
      </c>
      <c r="K552" s="160" t="n">
        <f aca="false">E552/$F552</f>
        <v>0.0333333338957375</v>
      </c>
      <c r="M552" s="148"/>
      <c r="AA552" s="152"/>
    </row>
    <row r="553" customFormat="false" ht="12.75" hidden="false" customHeight="false" outlineLevel="0" collapsed="false">
      <c r="A553" s="173" t="s">
        <v>883</v>
      </c>
      <c r="B553" s="158" t="n">
        <v>928.55327</v>
      </c>
      <c r="C553" s="158" t="n">
        <f aca="false">D553+E553</f>
        <v>19.756453</v>
      </c>
      <c r="D553" s="158" t="n">
        <v>0</v>
      </c>
      <c r="E553" s="158" t="n">
        <v>19.756453</v>
      </c>
      <c r="F553" s="158" t="n">
        <v>948.30972</v>
      </c>
      <c r="G553" s="159"/>
      <c r="H553" s="160" t="n">
        <f aca="false">B553/$F553</f>
        <v>0.979166669302936</v>
      </c>
      <c r="I553" s="154" t="n">
        <f aca="false">C553/$F553</f>
        <v>0.0208333338605872</v>
      </c>
      <c r="J553" s="160" t="n">
        <f aca="false">D553/$F553</f>
        <v>0</v>
      </c>
      <c r="K553" s="160" t="n">
        <f aca="false">E553/$F553</f>
        <v>0.0208333338605872</v>
      </c>
      <c r="M553" s="148"/>
      <c r="AA553" s="152"/>
    </row>
    <row r="554" customFormat="false" ht="25.5" hidden="false" customHeight="false" outlineLevel="0" collapsed="false">
      <c r="A554" s="173" t="s">
        <v>884</v>
      </c>
      <c r="B554" s="158" t="n">
        <v>2054.671</v>
      </c>
      <c r="C554" s="158" t="n">
        <f aca="false">D554+E554</f>
        <v>79.025811</v>
      </c>
      <c r="D554" s="158" t="n">
        <v>59.269358</v>
      </c>
      <c r="E554" s="158" t="n">
        <v>19.756453</v>
      </c>
      <c r="F554" s="158" t="n">
        <v>2133.697</v>
      </c>
      <c r="G554" s="159"/>
      <c r="H554" s="160" t="n">
        <f aca="false">B554/$F554</f>
        <v>0.962962876172202</v>
      </c>
      <c r="I554" s="154" t="n">
        <f aca="false">C554/$F554</f>
        <v>0.0370370352491474</v>
      </c>
      <c r="J554" s="160" t="n">
        <f aca="false">D554/$F554</f>
        <v>0.027777776319693</v>
      </c>
      <c r="K554" s="160" t="n">
        <f aca="false">E554/$F554</f>
        <v>0.00925925892945437</v>
      </c>
      <c r="M554" s="148"/>
      <c r="AA554" s="152"/>
    </row>
    <row r="555" customFormat="false" ht="12.75" hidden="false" customHeight="false" outlineLevel="0" collapsed="false">
      <c r="A555" s="173" t="s">
        <v>885</v>
      </c>
      <c r="B555" s="158" t="n">
        <v>2805.416</v>
      </c>
      <c r="C555" s="158" t="n">
        <f aca="false">D555+E555</f>
        <v>118.538715</v>
      </c>
      <c r="D555" s="158" t="n">
        <v>39.512905</v>
      </c>
      <c r="E555" s="158" t="n">
        <v>79.02581</v>
      </c>
      <c r="F555" s="158" t="n">
        <v>2923.955</v>
      </c>
      <c r="G555" s="159"/>
      <c r="H555" s="160" t="n">
        <f aca="false">B555/$F555</f>
        <v>0.959459362404688</v>
      </c>
      <c r="I555" s="154" t="n">
        <f aca="false">C555/$F555</f>
        <v>0.0405405401245915</v>
      </c>
      <c r="J555" s="160" t="n">
        <f aca="false">D555/$F555</f>
        <v>0.0135135133748638</v>
      </c>
      <c r="K555" s="160" t="n">
        <f aca="false">E555/$F555</f>
        <v>0.0270270267497277</v>
      </c>
      <c r="M555" s="148"/>
      <c r="AA555" s="152"/>
    </row>
    <row r="556" customFormat="false" ht="12.75" hidden="false" customHeight="false" outlineLevel="0" collapsed="false">
      <c r="A556" s="131" t="s">
        <v>886</v>
      </c>
      <c r="B556" s="34" t="n">
        <f aca="false">SUM(B552:B555)</f>
        <v>6361.57739</v>
      </c>
      <c r="C556" s="34" t="n">
        <f aca="false">SUM(C552:C555)</f>
        <v>237.077432</v>
      </c>
      <c r="D556" s="34" t="n">
        <f aca="false">SUM(D552:D555)</f>
        <v>98.782263</v>
      </c>
      <c r="E556" s="34" t="n">
        <f aca="false">SUM(E552:E555)</f>
        <v>138.295169</v>
      </c>
      <c r="F556" s="34" t="n">
        <f aca="false">SUM(F552:F555)</f>
        <v>6598.6553</v>
      </c>
      <c r="G556" s="159"/>
      <c r="H556" s="170" t="n">
        <f aca="false">B556/$F556</f>
        <v>0.964071784443718</v>
      </c>
      <c r="I556" s="197" t="n">
        <f aca="false">C556/$F556</f>
        <v>0.0359281431172803</v>
      </c>
      <c r="J556" s="170" t="n">
        <f aca="false">D556/$F556</f>
        <v>0.0149700595816848</v>
      </c>
      <c r="K556" s="170" t="n">
        <f aca="false">E556/$F556</f>
        <v>0.0209580835355955</v>
      </c>
      <c r="M556" s="148"/>
      <c r="AA556" s="152"/>
    </row>
    <row r="557" customFormat="false" ht="12.75" hidden="false" customHeight="false" outlineLevel="0" collapsed="false">
      <c r="A557" s="186"/>
      <c r="B557" s="158"/>
      <c r="C557" s="158"/>
      <c r="D557" s="158"/>
      <c r="E557" s="158"/>
      <c r="F557" s="158"/>
      <c r="G557" s="159"/>
      <c r="H557" s="178"/>
      <c r="I557" s="198"/>
      <c r="J557" s="178"/>
      <c r="K557" s="178"/>
      <c r="M557" s="148"/>
      <c r="AA557" s="152"/>
    </row>
    <row r="558" customFormat="false" ht="12.75" hidden="false" customHeight="false" outlineLevel="0" collapsed="false">
      <c r="A558" s="188" t="s">
        <v>40</v>
      </c>
      <c r="B558" s="158"/>
      <c r="C558" s="158"/>
      <c r="D558" s="158"/>
      <c r="E558" s="158"/>
      <c r="F558" s="158"/>
      <c r="G558" s="159"/>
      <c r="H558" s="178"/>
      <c r="I558" s="178"/>
      <c r="J558" s="178"/>
      <c r="K558" s="178"/>
      <c r="M558" s="148"/>
    </row>
    <row r="559" customFormat="false" ht="25.5" hidden="false" customHeight="false" outlineLevel="0" collapsed="false">
      <c r="A559" s="173" t="s">
        <v>887</v>
      </c>
      <c r="B559" s="123" t="n">
        <v>16160.78</v>
      </c>
      <c r="C559" s="123" t="n">
        <f aca="false">D559+E559</f>
        <v>4543.98393</v>
      </c>
      <c r="D559" s="123" t="n">
        <v>651.96293</v>
      </c>
      <c r="E559" s="123" t="n">
        <v>3892.021</v>
      </c>
      <c r="F559" s="123" t="n">
        <v>20704.76</v>
      </c>
      <c r="G559" s="159"/>
      <c r="H559" s="160" t="n">
        <f aca="false">B559/$F559</f>
        <v>0.780534524428199</v>
      </c>
      <c r="I559" s="160" t="n">
        <f aca="false">C559/$F559</f>
        <v>0.219465665383226</v>
      </c>
      <c r="J559" s="160" t="n">
        <f aca="false">D559/$F559</f>
        <v>0.0314885528738319</v>
      </c>
      <c r="K559" s="160" t="n">
        <f aca="false">E559/$F559</f>
        <v>0.187977112509394</v>
      </c>
      <c r="M559" s="148"/>
    </row>
    <row r="560" customFormat="false" ht="12.75" hidden="false" customHeight="false" outlineLevel="0" collapsed="false">
      <c r="A560" s="181"/>
      <c r="B560" s="158"/>
      <c r="C560" s="158"/>
      <c r="D560" s="158"/>
      <c r="E560" s="158"/>
      <c r="F560" s="158"/>
      <c r="G560" s="159"/>
      <c r="H560" s="178"/>
      <c r="I560" s="178"/>
      <c r="J560" s="178"/>
      <c r="K560" s="178"/>
      <c r="M560" s="148"/>
    </row>
    <row r="561" customFormat="false" ht="12.75" hidden="false" customHeight="false" outlineLevel="0" collapsed="false">
      <c r="G561" s="81"/>
      <c r="H561" s="155"/>
      <c r="I561" s="155"/>
      <c r="J561" s="155"/>
      <c r="K561" s="155"/>
      <c r="L561" s="155"/>
      <c r="M561" s="148"/>
    </row>
    <row r="562" customFormat="false" ht="12.75" hidden="false" customHeight="false" outlineLevel="0" collapsed="false">
      <c r="G562" s="199"/>
      <c r="H562" s="155"/>
      <c r="I562" s="155"/>
      <c r="J562" s="155"/>
      <c r="K562" s="155"/>
      <c r="M562" s="148"/>
    </row>
    <row r="563" customFormat="false" ht="12.75" hidden="false" customHeight="true" outlineLevel="0" collapsed="false">
      <c r="A563" s="200"/>
      <c r="B563" s="201" t="s">
        <v>7</v>
      </c>
      <c r="C563" s="201"/>
      <c r="D563" s="201"/>
      <c r="E563" s="201"/>
      <c r="F563" s="201"/>
      <c r="H563" s="202" t="s">
        <v>888</v>
      </c>
      <c r="I563" s="202"/>
      <c r="J563" s="202"/>
      <c r="K563" s="202"/>
      <c r="M563" s="148"/>
    </row>
    <row r="564" customFormat="false" ht="38.25" hidden="false" customHeight="false" outlineLevel="0" collapsed="false">
      <c r="B564" s="143" t="s">
        <v>10</v>
      </c>
      <c r="C564" s="143" t="s">
        <v>11</v>
      </c>
      <c r="D564" s="143" t="s">
        <v>364</v>
      </c>
      <c r="E564" s="143" t="s">
        <v>13</v>
      </c>
      <c r="F564" s="143" t="s">
        <v>9</v>
      </c>
      <c r="G564" s="203"/>
      <c r="H564" s="143" t="s">
        <v>10</v>
      </c>
      <c r="I564" s="143" t="s">
        <v>365</v>
      </c>
      <c r="J564" s="143" t="s">
        <v>366</v>
      </c>
      <c r="K564" s="143" t="s">
        <v>367</v>
      </c>
      <c r="M564" s="148"/>
    </row>
    <row r="565" customFormat="false" ht="12.75" hidden="false" customHeight="false" outlineLevel="0" collapsed="false">
      <c r="A565" s="204" t="s">
        <v>889</v>
      </c>
      <c r="B565" s="81" t="n">
        <f aca="false">B559+B556+B549+B517+B439+B403+B395+B363+B353+B300+B279+B256+B247+B232+B214+B205+B173+B152+B138+B131+B122+B100+B79+B66+B51+B35</f>
        <v>2486033.486073</v>
      </c>
      <c r="C565" s="81" t="n">
        <f aca="false">C559+C556+C549+C517+C439+C403+C395+C363+C353+C300+C279+C256+C247+C232+C214+C205+C173+C152+C138+C131+C122+C100+C79+C66+C51+C35</f>
        <v>430868.4581362</v>
      </c>
      <c r="D565" s="81" t="n">
        <f aca="false">D559+D556+D549+D517+D439+D403+D395+D363+D353+D300+D279+D256+D247+D232+D214+D205+D173+D152+D138+D131+D122+D100+D79+D66+D51+D35</f>
        <v>134877.3014196</v>
      </c>
      <c r="E565" s="81" t="n">
        <f aca="false">E559+E556+E549+E517+E439+E403+E395+E363+E353+E300+E279+E256+E247+E232+E214+E205+E173+E152+E138+E131+E122+E100+E79+E66+E51+E35</f>
        <v>295991.1567166</v>
      </c>
      <c r="F565" s="81" t="n">
        <f aca="false">F559+F556+F549+F517+F439+F403+F395+F363+F353+F300+F279+F256+F247+F232+F214+F205+F173+F152+F138+F131+F122+F100+F79+F66+F51+F35</f>
        <v>2916901.874157</v>
      </c>
      <c r="H565" s="205" t="n">
        <v>0.852285607582009</v>
      </c>
      <c r="I565" s="205" t="n">
        <v>0.147714416433951</v>
      </c>
      <c r="J565" s="205" t="n">
        <v>0.0462399172953256</v>
      </c>
      <c r="K565" s="205" t="n">
        <v>0.101474499138626</v>
      </c>
      <c r="L565" s="206"/>
      <c r="M565" s="207" t="str">
        <f aca="false">IF(I565&gt;=0.15,1," ")</f>
        <v> </v>
      </c>
    </row>
    <row r="566" customFormat="false" ht="12.75" hidden="false" customHeight="false" outlineLevel="0" collapsed="false">
      <c r="A566" s="208"/>
      <c r="B566" s="206"/>
      <c r="C566" s="206"/>
      <c r="D566" s="206"/>
      <c r="E566" s="206"/>
      <c r="F566" s="206"/>
      <c r="M566" s="207" t="str">
        <f aca="false">IF(I566&gt;=0.15,1," ")</f>
        <v> </v>
      </c>
    </row>
    <row r="567" customFormat="false" ht="12.75" hidden="false" customHeight="false" outlineLevel="0" collapsed="false">
      <c r="A567" s="209" t="s">
        <v>890</v>
      </c>
      <c r="B567" s="210" t="n">
        <f aca="false">B565+B5</f>
        <v>4478412.486073</v>
      </c>
      <c r="C567" s="210" t="n">
        <f aca="false">C565+C5</f>
        <v>652219.7081362</v>
      </c>
      <c r="D567" s="210" t="n">
        <f aca="false">D565+D5</f>
        <v>194877.6514196</v>
      </c>
      <c r="E567" s="210" t="n">
        <f aca="false">E565+E5</f>
        <v>457342.0567166</v>
      </c>
      <c r="F567" s="210" t="n">
        <f aca="false">F565+F5</f>
        <v>5130632.174157</v>
      </c>
      <c r="G567" s="203"/>
      <c r="H567" s="211" t="n">
        <v>0.872877324675655</v>
      </c>
      <c r="I567" s="211" t="n">
        <v>0.127122679232675</v>
      </c>
      <c r="J567" s="211" t="n">
        <v>0.0379831655836096</v>
      </c>
      <c r="K567" s="211" t="n">
        <v>0.089139513649065</v>
      </c>
      <c r="M567" s="207" t="str">
        <f aca="false">IF(I567&gt;=0.15,1," ")</f>
        <v> </v>
      </c>
    </row>
    <row r="568" customFormat="false" ht="12.75" hidden="false" customHeight="false" outlineLevel="0" collapsed="false">
      <c r="L568" s="199"/>
    </row>
    <row r="569" customFormat="false" ht="12.75" hidden="false" customHeight="false" outlineLevel="0" collapsed="false">
      <c r="A569" s="212"/>
      <c r="B569" s="78"/>
      <c r="C569" s="78"/>
      <c r="D569" s="78"/>
      <c r="E569" s="78"/>
      <c r="F569" s="78"/>
    </row>
  </sheetData>
  <mergeCells count="4">
    <mergeCell ref="B3:F3"/>
    <mergeCell ref="H3:K3"/>
    <mergeCell ref="B563:F563"/>
    <mergeCell ref="H563:K56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11" min="2" style="0" width="10.85"/>
    <col collapsed="false" customWidth="true" hidden="false" outlineLevel="0" max="12" min="12" style="213" width="10.85"/>
    <col collapsed="false" customWidth="true" hidden="false" outlineLevel="0" max="15" min="13" style="0" width="10.85"/>
  </cols>
  <sheetData>
    <row r="1" customFormat="false" ht="15" hidden="false" customHeight="false" outlineLevel="0" collapsed="false">
      <c r="A1" s="214"/>
    </row>
    <row r="2" s="216" customFormat="true" ht="12.75" hidden="false" customHeight="false" outlineLevel="0" collapsed="false">
      <c r="A2" s="141"/>
      <c r="B2" s="27"/>
      <c r="C2" s="27"/>
      <c r="D2" s="27"/>
      <c r="E2" s="27"/>
      <c r="F2" s="27"/>
      <c r="G2" s="27"/>
      <c r="H2" s="27"/>
      <c r="I2" s="27"/>
      <c r="J2" s="27"/>
      <c r="K2" s="27"/>
      <c r="L2" s="215"/>
    </row>
    <row r="3" customFormat="false" ht="12.75" hidden="false" customHeight="false" outlineLevel="0" collapsed="false">
      <c r="A3" s="217"/>
      <c r="B3" s="218"/>
      <c r="C3" s="218"/>
      <c r="D3" s="218"/>
      <c r="E3" s="218"/>
      <c r="F3" s="218"/>
      <c r="G3" s="218"/>
      <c r="H3" s="218"/>
      <c r="I3" s="218"/>
      <c r="J3" s="219"/>
      <c r="K3" s="220"/>
    </row>
    <row r="4" customFormat="false" ht="12.75" hidden="false" customHeight="false" outlineLevel="0" collapsed="false">
      <c r="A4" s="217"/>
      <c r="B4" s="221"/>
      <c r="C4" s="221"/>
      <c r="D4" s="221"/>
      <c r="E4" s="221"/>
      <c r="F4" s="221"/>
      <c r="G4" s="221"/>
      <c r="H4" s="221"/>
      <c r="I4" s="221"/>
      <c r="J4" s="222"/>
      <c r="K4" s="222"/>
    </row>
    <row r="5" customFormat="false" ht="12.75" hidden="false" customHeight="false" outlineLevel="0" collapsed="false">
      <c r="A5" s="217"/>
      <c r="B5" s="218"/>
      <c r="C5" s="218"/>
      <c r="D5" s="218"/>
      <c r="E5" s="218"/>
      <c r="F5" s="218"/>
      <c r="G5" s="218"/>
      <c r="H5" s="218"/>
      <c r="I5" s="218"/>
      <c r="J5" s="219"/>
      <c r="K5" s="219"/>
    </row>
    <row r="6" customFormat="false" ht="12.7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9"/>
      <c r="K6" s="219"/>
    </row>
    <row r="7" customFormat="false" ht="12.75" hidden="false" customHeight="false" outlineLevel="0" collapsed="false">
      <c r="A7" s="217"/>
      <c r="B7" s="218"/>
      <c r="C7" s="218"/>
      <c r="D7" s="218"/>
      <c r="E7" s="218"/>
      <c r="F7" s="218"/>
      <c r="G7" s="218"/>
      <c r="H7" s="218"/>
      <c r="I7" s="218"/>
      <c r="J7" s="219"/>
      <c r="K7" s="219"/>
    </row>
    <row r="8" customFormat="false" ht="12.7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9"/>
      <c r="K8" s="219"/>
    </row>
    <row r="9" customFormat="false" ht="12.75" hidden="false" customHeight="false" outlineLevel="0" collapsed="false">
      <c r="A9" s="217"/>
      <c r="B9" s="218"/>
      <c r="C9" s="218"/>
      <c r="D9" s="218"/>
      <c r="E9" s="218"/>
      <c r="F9" s="218"/>
      <c r="G9" s="218"/>
      <c r="H9" s="218"/>
      <c r="I9" s="218"/>
      <c r="J9" s="219"/>
      <c r="K9" s="219"/>
    </row>
    <row r="10" customFormat="false" ht="12.75" hidden="false" customHeight="false" outlineLevel="0" collapsed="false">
      <c r="A10" s="217"/>
      <c r="B10" s="218"/>
      <c r="C10" s="218"/>
      <c r="D10" s="218"/>
      <c r="E10" s="218"/>
      <c r="F10" s="218"/>
      <c r="G10" s="218"/>
      <c r="H10" s="218"/>
      <c r="I10" s="218"/>
      <c r="J10" s="219"/>
      <c r="K10" s="219"/>
    </row>
    <row r="11" customFormat="false" ht="12.7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9"/>
      <c r="K11" s="219"/>
    </row>
    <row r="12" customFormat="false" ht="12.75" hidden="false" customHeight="false" outlineLevel="0" collapsed="false">
      <c r="A12" s="217"/>
      <c r="B12" s="218"/>
      <c r="C12" s="218"/>
      <c r="D12" s="218"/>
      <c r="E12" s="218"/>
      <c r="F12" s="218"/>
      <c r="G12" s="218"/>
      <c r="H12" s="218"/>
      <c r="I12" s="218"/>
      <c r="J12" s="219"/>
      <c r="K12" s="219"/>
    </row>
    <row r="13" customFormat="false" ht="12.7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9"/>
      <c r="K13" s="219"/>
    </row>
    <row r="14" customFormat="false" ht="12.75" hidden="false" customHeight="false" outlineLevel="0" collapsed="false">
      <c r="A14" s="217"/>
      <c r="B14" s="218"/>
      <c r="C14" s="218"/>
      <c r="D14" s="218"/>
      <c r="E14" s="218"/>
      <c r="F14" s="218"/>
      <c r="G14" s="218"/>
      <c r="H14" s="218"/>
      <c r="I14" s="218"/>
      <c r="J14" s="219"/>
      <c r="K14" s="219"/>
    </row>
    <row r="15" customFormat="false" ht="12.75" hidden="false" customHeight="false" outlineLevel="0" collapsed="false">
      <c r="A15" s="217"/>
      <c r="B15" s="218"/>
      <c r="C15" s="218"/>
      <c r="D15" s="218"/>
      <c r="E15" s="218"/>
      <c r="F15" s="218"/>
      <c r="G15" s="218"/>
      <c r="H15" s="218"/>
      <c r="I15" s="218"/>
      <c r="J15" s="219"/>
      <c r="K15" s="219"/>
    </row>
    <row r="16" customFormat="false" ht="12.75" hidden="false" customHeight="false" outlineLevel="0" collapsed="false">
      <c r="A16" s="217"/>
      <c r="B16" s="218"/>
      <c r="C16" s="218"/>
      <c r="D16" s="218"/>
      <c r="E16" s="218"/>
      <c r="F16" s="218"/>
      <c r="G16" s="218"/>
      <c r="H16" s="218"/>
      <c r="I16" s="218"/>
      <c r="J16" s="219"/>
      <c r="K16" s="219"/>
    </row>
    <row r="17" customFormat="false" ht="12.7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9"/>
      <c r="K17" s="219"/>
    </row>
    <row r="18" customFormat="false" ht="12.7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9"/>
      <c r="K18" s="219"/>
    </row>
    <row r="19" customFormat="false" ht="12.7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9"/>
      <c r="K19" s="219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19"/>
      <c r="K20" s="219"/>
    </row>
    <row r="21" customFormat="false" ht="12.75" hidden="false" customHeight="false" outlineLevel="0" collapsed="false">
      <c r="A21" s="217"/>
      <c r="B21" s="218"/>
      <c r="C21" s="218"/>
      <c r="D21" s="218"/>
      <c r="E21" s="218"/>
      <c r="F21" s="218"/>
      <c r="G21" s="218"/>
      <c r="H21" s="218"/>
      <c r="I21" s="218"/>
      <c r="J21" s="219"/>
      <c r="K21" s="219"/>
    </row>
    <row r="22" customFormat="false" ht="12.75" hidden="false" customHeight="false" outlineLevel="0" collapsed="false">
      <c r="A22" s="217"/>
      <c r="B22" s="223"/>
      <c r="C22" s="223"/>
      <c r="D22" s="223"/>
      <c r="E22" s="223"/>
      <c r="F22" s="223"/>
      <c r="G22" s="223"/>
      <c r="H22" s="223"/>
      <c r="I22" s="223"/>
      <c r="J22" s="224"/>
      <c r="K22" s="224"/>
    </row>
    <row r="23" customFormat="false" ht="12.75" hidden="false" customHeight="false" outlineLevel="0" collapsed="false">
      <c r="A23" s="217"/>
      <c r="B23" s="218"/>
      <c r="C23" s="218"/>
      <c r="D23" s="218"/>
      <c r="E23" s="218"/>
      <c r="F23" s="218"/>
      <c r="G23" s="218"/>
      <c r="H23" s="218"/>
      <c r="I23" s="218"/>
      <c r="J23" s="219"/>
      <c r="K23" s="219"/>
    </row>
    <row r="24" customFormat="false" ht="12.75" hidden="false" customHeight="false" outlineLevel="0" collapsed="false">
      <c r="A24" s="217"/>
      <c r="B24" s="218"/>
      <c r="C24" s="218"/>
      <c r="D24" s="218"/>
      <c r="E24" s="218"/>
      <c r="F24" s="218"/>
      <c r="G24" s="218"/>
      <c r="H24" s="218"/>
      <c r="I24" s="218"/>
      <c r="J24" s="219"/>
      <c r="K24" s="219"/>
    </row>
    <row r="25" customFormat="false" ht="12.75" hidden="false" customHeight="fals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9"/>
      <c r="K25" s="219"/>
    </row>
    <row r="26" customFormat="false" ht="12.75" hidden="false" customHeight="false" outlineLevel="0" collapsed="false">
      <c r="A26" s="217"/>
      <c r="B26" s="218"/>
      <c r="C26" s="218"/>
      <c r="D26" s="218"/>
      <c r="E26" s="218"/>
      <c r="F26" s="218"/>
      <c r="G26" s="218"/>
      <c r="H26" s="218"/>
      <c r="I26" s="218"/>
      <c r="J26" s="219"/>
      <c r="K26" s="219"/>
    </row>
    <row r="27" customFormat="false" ht="12.75" hidden="false" customHeight="false" outlineLevel="0" collapsed="false">
      <c r="A27" s="217"/>
      <c r="B27" s="223"/>
      <c r="C27" s="223"/>
      <c r="D27" s="223"/>
      <c r="E27" s="223"/>
      <c r="F27" s="223"/>
      <c r="G27" s="223"/>
      <c r="H27" s="223"/>
      <c r="I27" s="223"/>
      <c r="J27" s="224"/>
      <c r="K27" s="224"/>
    </row>
    <row r="28" customFormat="false" ht="12.75" hidden="false" customHeight="false" outlineLevel="0" collapsed="false">
      <c r="G28" s="78"/>
      <c r="H28" s="78"/>
      <c r="I28" s="78"/>
      <c r="J28" s="78"/>
    </row>
    <row r="29" customFormat="false" ht="12.75" hidden="false" customHeight="false" outlineLevel="0" collapsed="false">
      <c r="G29" s="78"/>
      <c r="H29" s="78"/>
      <c r="I29" s="78"/>
      <c r="J29" s="78"/>
    </row>
    <row r="30" customFormat="false" ht="12.75" hidden="false" customHeight="false" outlineLevel="0" collapsed="false">
      <c r="G30" s="78"/>
      <c r="H30" s="78"/>
      <c r="I30" s="78"/>
      <c r="J30" s="78"/>
    </row>
    <row r="31" customFormat="false" ht="15" hidden="false" customHeight="false" outlineLevel="0" collapsed="false">
      <c r="A31" s="214"/>
      <c r="G31" s="78"/>
      <c r="H31" s="78"/>
      <c r="I31" s="78"/>
      <c r="J31" s="78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225"/>
      <c r="H32" s="225"/>
      <c r="I32" s="225"/>
      <c r="J32" s="226"/>
    </row>
    <row r="33" customFormat="false" ht="12.75" hidden="false" customHeight="false" outlineLevel="0" collapsed="false">
      <c r="G33" s="57"/>
      <c r="H33" s="57"/>
      <c r="I33" s="57"/>
      <c r="J33" s="78"/>
    </row>
    <row r="34" customFormat="false" ht="12.75" hidden="false" customHeight="false" outlineLevel="0" collapsed="false">
      <c r="G34" s="57"/>
      <c r="H34" s="57"/>
      <c r="I34" s="57"/>
      <c r="J34" s="78"/>
    </row>
    <row r="35" customFormat="false" ht="12.75" hidden="false" customHeight="false" outlineLevel="0" collapsed="false">
      <c r="G35" s="57"/>
      <c r="H35" s="57"/>
      <c r="I35" s="57"/>
      <c r="J35" s="78"/>
    </row>
    <row r="36" customFormat="false" ht="12.75" hidden="false" customHeight="false" outlineLevel="0" collapsed="false">
      <c r="G36" s="57"/>
      <c r="H36" s="57"/>
      <c r="I36" s="57"/>
      <c r="J36" s="78"/>
    </row>
    <row r="37" customFormat="false" ht="12.75" hidden="false" customHeight="false" outlineLevel="0" collapsed="false">
      <c r="G37" s="57"/>
      <c r="H37" s="57"/>
      <c r="I37" s="57"/>
      <c r="J37" s="78"/>
    </row>
    <row r="38" customFormat="false" ht="12.75" hidden="false" customHeight="false" outlineLevel="0" collapsed="false">
      <c r="G38" s="57"/>
      <c r="H38" s="57"/>
      <c r="I38" s="57"/>
      <c r="J38" s="78"/>
    </row>
    <row r="39" customFormat="false" ht="12.75" hidden="false" customHeight="false" outlineLevel="0" collapsed="false">
      <c r="G39" s="57"/>
      <c r="H39" s="57"/>
      <c r="I39" s="57"/>
      <c r="J39" s="78"/>
    </row>
    <row r="40" customFormat="false" ht="12.75" hidden="false" customHeight="false" outlineLevel="0" collapsed="false">
      <c r="G40" s="57"/>
      <c r="H40" s="57"/>
      <c r="I40" s="57"/>
      <c r="J40" s="78"/>
    </row>
    <row r="41" customFormat="false" ht="12.75" hidden="false" customHeight="false" outlineLevel="0" collapsed="false">
      <c r="G41" s="57"/>
      <c r="H41" s="57"/>
      <c r="I41" s="57"/>
      <c r="J41" s="78"/>
    </row>
    <row r="42" customFormat="false" ht="12.75" hidden="false" customHeight="false" outlineLevel="0" collapsed="false">
      <c r="G42" s="57"/>
      <c r="H42" s="57"/>
      <c r="I42" s="57"/>
      <c r="J42" s="78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99"/>
      <c r="H43" s="99"/>
      <c r="I43" s="99"/>
      <c r="J43" s="83"/>
    </row>
    <row r="44" customFormat="false" ht="12.75" hidden="false" customHeight="false" outlineLevel="0" collapsed="false">
      <c r="G44" s="57"/>
      <c r="H44" s="57"/>
      <c r="I44" s="57"/>
      <c r="J44" s="78"/>
    </row>
    <row r="45" customFormat="false" ht="12.75" hidden="false" customHeight="false" outlineLevel="0" collapsed="false">
      <c r="G45" s="57"/>
      <c r="H45" s="57"/>
      <c r="I45" s="57"/>
      <c r="J45" s="78"/>
    </row>
    <row r="46" customFormat="false" ht="12.75" hidden="false" customHeight="false" outlineLevel="0" collapsed="false">
      <c r="G46" s="57"/>
      <c r="H46" s="57"/>
      <c r="I46" s="57"/>
      <c r="J46" s="78"/>
    </row>
    <row r="47" customFormat="false" ht="12.75" hidden="false" customHeight="false" outlineLevel="0" collapsed="false">
      <c r="G47" s="57"/>
      <c r="H47" s="57"/>
      <c r="I47" s="57"/>
      <c r="J47" s="78"/>
    </row>
    <row r="48" customFormat="false" ht="12.75" hidden="false" customHeight="false" outlineLevel="0" collapsed="false">
      <c r="G48" s="57"/>
      <c r="H48" s="57"/>
      <c r="I48" s="57"/>
      <c r="J48" s="78"/>
    </row>
    <row r="49" customFormat="false" ht="12.75" hidden="false" customHeight="false" outlineLevel="0" collapsed="false">
      <c r="G49" s="57"/>
      <c r="H49" s="57"/>
      <c r="I49" s="57"/>
      <c r="J49" s="78"/>
    </row>
    <row r="50" customFormat="false" ht="12.75" hidden="false" customHeight="false" outlineLevel="0" collapsed="false">
      <c r="G50" s="57"/>
      <c r="H50" s="57"/>
      <c r="I50" s="57"/>
      <c r="J50" s="78"/>
    </row>
    <row r="51" customFormat="false" ht="12.75" hidden="false" customHeight="false" outlineLevel="0" collapsed="false">
      <c r="G51" s="57"/>
      <c r="H51" s="57"/>
      <c r="I51" s="57"/>
      <c r="J51" s="78"/>
    </row>
    <row r="52" customFormat="false" ht="12.75" hidden="false" customHeight="false" outlineLevel="0" collapsed="false">
      <c r="G52" s="57"/>
      <c r="H52" s="57"/>
      <c r="I52" s="57"/>
      <c r="J52" s="78"/>
    </row>
    <row r="53" customFormat="false" ht="12.75" hidden="false" customHeight="false" outlineLevel="0" collapsed="false">
      <c r="G53" s="57"/>
      <c r="H53" s="57"/>
      <c r="I53" s="57"/>
      <c r="J53" s="78"/>
    </row>
    <row r="54" customFormat="false" ht="12.75" hidden="false" customHeight="false" outlineLevel="0" collapsed="false">
      <c r="G54" s="57"/>
      <c r="H54" s="57"/>
      <c r="I54" s="57"/>
      <c r="J54" s="78"/>
    </row>
    <row r="55" customFormat="false" ht="12.75" hidden="false" customHeight="false" outlineLevel="0" collapsed="false">
      <c r="G55" s="57"/>
      <c r="H55" s="57"/>
      <c r="I55" s="57"/>
      <c r="J55" s="78"/>
    </row>
    <row r="56" customFormat="false" ht="12.75" hidden="false" customHeight="false" outlineLevel="0" collapsed="false">
      <c r="G56" s="57"/>
      <c r="H56" s="57"/>
      <c r="I56" s="57"/>
      <c r="J56" s="78"/>
    </row>
    <row r="57" customFormat="false" ht="12.75" hidden="false" customHeight="false" outlineLevel="0" collapsed="false">
      <c r="G57" s="78"/>
      <c r="H57" s="78"/>
      <c r="I57" s="78"/>
      <c r="J57" s="78"/>
    </row>
    <row r="58" customFormat="false" ht="12.75" hidden="false" customHeight="false" outlineLevel="0" collapsed="false">
      <c r="G58" s="78"/>
      <c r="H58" s="78"/>
      <c r="I58" s="78"/>
      <c r="J58" s="78"/>
    </row>
    <row r="59" customFormat="false" ht="12.75" hidden="false" customHeight="false" outlineLevel="0" collapsed="false">
      <c r="G59" s="78"/>
      <c r="H59" s="78"/>
      <c r="I59" s="78"/>
      <c r="J59" s="78"/>
    </row>
    <row r="60" customFormat="false" ht="15" hidden="false" customHeight="false" outlineLevel="0" collapsed="false">
      <c r="A60" s="214"/>
      <c r="G60" s="78"/>
      <c r="H60" s="78"/>
      <c r="I60" s="78"/>
      <c r="J60" s="78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2.75" hidden="false" customHeight="false" outlineLevel="0" collapsed="false">
      <c r="A62" s="59"/>
      <c r="B62" s="57"/>
      <c r="C62" s="57"/>
      <c r="D62" s="57"/>
      <c r="E62" s="57"/>
      <c r="F62" s="57"/>
      <c r="G62" s="57"/>
      <c r="H62" s="57"/>
      <c r="I62" s="57"/>
      <c r="J62" s="78"/>
    </row>
    <row r="63" customFormat="false" ht="12.75" hidden="false" customHeight="false" outlineLevel="0" collapsed="false">
      <c r="A63" s="59"/>
      <c r="B63" s="57"/>
      <c r="C63" s="57"/>
      <c r="D63" s="57"/>
      <c r="E63" s="57"/>
      <c r="F63" s="57"/>
      <c r="G63" s="57"/>
      <c r="H63" s="57"/>
      <c r="I63" s="57"/>
      <c r="J63" s="78"/>
    </row>
    <row r="64" customFormat="false" ht="12.75" hidden="false" customHeight="false" outlineLevel="0" collapsed="false">
      <c r="A64" s="59"/>
      <c r="B64" s="57"/>
      <c r="C64" s="57"/>
      <c r="D64" s="57"/>
      <c r="E64" s="57"/>
      <c r="F64" s="57"/>
      <c r="G64" s="57"/>
      <c r="H64" s="57"/>
      <c r="I64" s="57"/>
      <c r="J64" s="78"/>
    </row>
    <row r="65" customFormat="false" ht="12.75" hidden="false" customHeight="false" outlineLevel="0" collapsed="false">
      <c r="A65" s="59"/>
      <c r="B65" s="57"/>
      <c r="C65" s="57"/>
      <c r="D65" s="57"/>
      <c r="E65" s="57"/>
      <c r="F65" s="57"/>
      <c r="G65" s="57"/>
      <c r="H65" s="57"/>
      <c r="I65" s="57"/>
      <c r="J65" s="78"/>
    </row>
    <row r="66" customFormat="false" ht="12.75" hidden="false" customHeight="false" outlineLevel="0" collapsed="false">
      <c r="A66" s="59"/>
      <c r="B66" s="57"/>
      <c r="C66" s="57"/>
      <c r="D66" s="57"/>
      <c r="E66" s="57"/>
      <c r="F66" s="57"/>
      <c r="G66" s="57"/>
      <c r="H66" s="57"/>
      <c r="I66" s="57"/>
      <c r="J66" s="78"/>
    </row>
    <row r="67" customFormat="false" ht="12.75" hidden="false" customHeight="false" outlineLevel="0" collapsed="false">
      <c r="A67" s="59"/>
      <c r="B67" s="57"/>
      <c r="C67" s="57"/>
      <c r="D67" s="57"/>
      <c r="E67" s="57"/>
      <c r="F67" s="57"/>
      <c r="G67" s="57"/>
      <c r="H67" s="57"/>
      <c r="I67" s="57"/>
      <c r="J67" s="78"/>
    </row>
    <row r="68" customFormat="false" ht="12.75" hidden="false" customHeight="false" outlineLevel="0" collapsed="false">
      <c r="A68" s="59"/>
      <c r="B68" s="57"/>
      <c r="C68" s="57"/>
      <c r="D68" s="57"/>
      <c r="E68" s="57"/>
      <c r="F68" s="57"/>
      <c r="G68" s="57"/>
      <c r="H68" s="57"/>
      <c r="I68" s="57"/>
      <c r="J68" s="78"/>
    </row>
    <row r="69" customFormat="false" ht="12.75" hidden="false" customHeight="false" outlineLevel="0" collapsed="false">
      <c r="A69" s="59"/>
      <c r="B69" s="57"/>
      <c r="C69" s="57"/>
      <c r="D69" s="57"/>
      <c r="E69" s="57"/>
      <c r="F69" s="57"/>
      <c r="G69" s="57"/>
      <c r="H69" s="57"/>
      <c r="I69" s="57"/>
      <c r="J69" s="78"/>
    </row>
    <row r="70" customFormat="false" ht="12.75" hidden="false" customHeight="false" outlineLevel="0" collapsed="false">
      <c r="A70" s="59"/>
      <c r="B70" s="57"/>
      <c r="C70" s="57"/>
      <c r="D70" s="57"/>
      <c r="E70" s="57"/>
      <c r="F70" s="57"/>
      <c r="G70" s="57"/>
      <c r="H70" s="57"/>
      <c r="I70" s="57"/>
      <c r="J70" s="78"/>
    </row>
    <row r="71" customFormat="false" ht="12.75" hidden="false" customHeight="false" outlineLevel="0" collapsed="false">
      <c r="A71" s="59"/>
      <c r="B71" s="57"/>
      <c r="C71" s="57"/>
      <c r="D71" s="57"/>
      <c r="E71" s="57"/>
      <c r="F71" s="57"/>
      <c r="G71" s="57"/>
      <c r="H71" s="57"/>
      <c r="I71" s="57"/>
      <c r="J71" s="78"/>
    </row>
    <row r="72" customFormat="false" ht="12.75" hidden="false" customHeight="false" outlineLevel="0" collapsed="false">
      <c r="A72" s="59"/>
      <c r="B72" s="57"/>
      <c r="C72" s="57"/>
      <c r="D72" s="57"/>
      <c r="E72" s="57"/>
      <c r="F72" s="57"/>
      <c r="G72" s="57"/>
      <c r="H72" s="57"/>
      <c r="I72" s="57"/>
      <c r="J72" s="78"/>
    </row>
    <row r="73" customFormat="false" ht="12.75" hidden="false" customHeight="false" outlineLevel="0" collapsed="false">
      <c r="A73" s="59"/>
      <c r="B73" s="57"/>
      <c r="C73" s="57"/>
      <c r="D73" s="57"/>
      <c r="E73" s="57"/>
      <c r="F73" s="57"/>
      <c r="G73" s="57"/>
      <c r="H73" s="57"/>
      <c r="I73" s="57"/>
      <c r="J73" s="78"/>
    </row>
    <row r="74" customFormat="false" ht="12.75" hidden="false" customHeight="false" outlineLevel="0" collapsed="false">
      <c r="A74" s="59"/>
      <c r="B74" s="57"/>
      <c r="C74" s="57"/>
      <c r="D74" s="57"/>
      <c r="E74" s="57"/>
      <c r="F74" s="57"/>
      <c r="G74" s="57"/>
      <c r="H74" s="57"/>
      <c r="I74" s="57"/>
      <c r="J74" s="78"/>
    </row>
    <row r="75" customFormat="false" ht="12.75" hidden="false" customHeight="false" outlineLevel="0" collapsed="false">
      <c r="A75" s="59"/>
      <c r="B75" s="57"/>
      <c r="C75" s="57"/>
      <c r="D75" s="57"/>
      <c r="E75" s="57"/>
      <c r="F75" s="57"/>
      <c r="G75" s="57"/>
      <c r="H75" s="57"/>
      <c r="I75" s="57"/>
      <c r="J75" s="78"/>
    </row>
    <row r="76" customFormat="false" ht="12.75" hidden="false" customHeight="false" outlineLevel="0" collapsed="false">
      <c r="A76" s="59"/>
      <c r="B76" s="57"/>
      <c r="C76" s="57"/>
      <c r="D76" s="57"/>
      <c r="E76" s="57"/>
      <c r="F76" s="57"/>
      <c r="G76" s="57"/>
      <c r="H76" s="57"/>
      <c r="I76" s="57"/>
      <c r="J76" s="78"/>
    </row>
    <row r="77" customFormat="false" ht="12.75" hidden="false" customHeight="false" outlineLevel="0" collapsed="false">
      <c r="A77" s="59"/>
      <c r="B77" s="57"/>
      <c r="C77" s="57"/>
      <c r="D77" s="57"/>
      <c r="E77" s="57"/>
      <c r="F77" s="57"/>
      <c r="G77" s="57"/>
      <c r="H77" s="57"/>
      <c r="I77" s="57"/>
      <c r="J77" s="78"/>
    </row>
    <row r="78" customFormat="false" ht="12.75" hidden="false" customHeight="false" outlineLevel="0" collapsed="false">
      <c r="A78" s="59"/>
      <c r="B78" s="57"/>
      <c r="C78" s="57"/>
      <c r="D78" s="57"/>
      <c r="E78" s="57"/>
      <c r="F78" s="57"/>
      <c r="G78" s="57"/>
      <c r="H78" s="57"/>
      <c r="I78" s="57"/>
      <c r="J78" s="78"/>
    </row>
    <row r="79" customFormat="false" ht="12.75" hidden="false" customHeight="false" outlineLevel="0" collapsed="false">
      <c r="A79" s="59"/>
      <c r="B79" s="57"/>
      <c r="C79" s="57"/>
      <c r="D79" s="57"/>
      <c r="E79" s="57"/>
      <c r="F79" s="57"/>
      <c r="G79" s="57"/>
      <c r="H79" s="57"/>
      <c r="I79" s="57"/>
      <c r="J79" s="78"/>
    </row>
    <row r="80" customFormat="false" ht="12.75" hidden="false" customHeight="false" outlineLevel="0" collapsed="false">
      <c r="A80" s="59"/>
      <c r="B80" s="57"/>
      <c r="C80" s="57"/>
      <c r="D80" s="57"/>
      <c r="E80" s="57"/>
      <c r="F80" s="57"/>
      <c r="G80" s="57"/>
      <c r="H80" s="57"/>
      <c r="I80" s="57"/>
      <c r="J80" s="78"/>
    </row>
    <row r="81" customFormat="false" ht="12.75" hidden="false" customHeight="false" outlineLevel="0" collapsed="false">
      <c r="A81" s="59"/>
      <c r="B81" s="57"/>
      <c r="C81" s="57"/>
      <c r="D81" s="57"/>
      <c r="E81" s="57"/>
      <c r="F81" s="57"/>
      <c r="G81" s="57"/>
      <c r="H81" s="57"/>
      <c r="I81" s="57"/>
      <c r="J81" s="78"/>
    </row>
    <row r="82" customFormat="false" ht="12.75" hidden="false" customHeight="false" outlineLevel="0" collapsed="false">
      <c r="A82" s="59"/>
      <c r="B82" s="57"/>
      <c r="C82" s="57"/>
      <c r="D82" s="57"/>
      <c r="E82" s="57"/>
      <c r="F82" s="57"/>
      <c r="G82" s="57"/>
      <c r="H82" s="57"/>
      <c r="I82" s="57"/>
      <c r="J82" s="78"/>
    </row>
    <row r="83" customFormat="false" ht="12.75" hidden="false" customHeight="false" outlineLevel="0" collapsed="false">
      <c r="A83" s="59"/>
      <c r="B83" s="57"/>
      <c r="C83" s="57"/>
      <c r="D83" s="57"/>
      <c r="E83" s="57"/>
      <c r="F83" s="57"/>
      <c r="G83" s="57"/>
      <c r="H83" s="57"/>
      <c r="I83" s="57"/>
      <c r="J83" s="78"/>
    </row>
    <row r="84" customFormat="false" ht="12.75" hidden="false" customHeight="false" outlineLevel="0" collapsed="false">
      <c r="A84" s="59"/>
      <c r="B84" s="119"/>
      <c r="C84" s="119"/>
      <c r="D84" s="119"/>
      <c r="E84" s="119"/>
      <c r="F84" s="119"/>
      <c r="G84" s="119"/>
      <c r="H84" s="119"/>
      <c r="I84" s="119"/>
      <c r="J84" s="227"/>
    </row>
    <row r="85" customFormat="false" ht="12.75" hidden="false" customHeight="false" outlineLevel="0" collapsed="false">
      <c r="A85" s="59"/>
      <c r="B85" s="119"/>
      <c r="C85" s="119"/>
      <c r="D85" s="119"/>
      <c r="E85" s="119"/>
      <c r="F85" s="119"/>
      <c r="G85" s="119"/>
      <c r="H85" s="119"/>
      <c r="I85" s="119"/>
      <c r="J85" s="227"/>
    </row>
    <row r="86" customFormat="false" ht="12.75" hidden="false" customHeight="false" outlineLevel="0" collapsed="false">
      <c r="G86" s="78"/>
      <c r="H86" s="78"/>
      <c r="I86" s="78"/>
      <c r="J86" s="78"/>
    </row>
    <row r="87" customFormat="false" ht="12.75" hidden="false" customHeight="false" outlineLevel="0" collapsed="false">
      <c r="G87" s="78"/>
      <c r="H87" s="78"/>
      <c r="I87" s="78"/>
      <c r="J87" s="78"/>
    </row>
    <row r="88" customFormat="false" ht="12.75" hidden="false" customHeight="false" outlineLevel="0" collapsed="false">
      <c r="G88" s="78"/>
      <c r="H88" s="78"/>
      <c r="I88" s="78"/>
      <c r="J88" s="78"/>
    </row>
    <row r="89" customFormat="false" ht="12.75" hidden="false" customHeight="false" outlineLevel="0" collapsed="false">
      <c r="G89" s="78"/>
      <c r="H89" s="78"/>
      <c r="I89" s="78"/>
      <c r="J89" s="78"/>
    </row>
    <row r="90" customFormat="false" ht="12.75" hidden="false" customHeight="false" outlineLevel="0" collapsed="false">
      <c r="G90" s="78"/>
      <c r="H90" s="78"/>
      <c r="I90" s="78"/>
      <c r="J90" s="78"/>
    </row>
    <row r="91" customFormat="false" ht="12.75" hidden="false" customHeight="false" outlineLevel="0" collapsed="false">
      <c r="G91" s="78"/>
      <c r="H91" s="78"/>
      <c r="I91" s="78"/>
      <c r="J91" s="78"/>
    </row>
    <row r="92" customFormat="false" ht="12.75" hidden="false" customHeight="false" outlineLevel="0" collapsed="false">
      <c r="G92" s="78"/>
      <c r="H92" s="78"/>
      <c r="I92" s="78"/>
      <c r="J92" s="78"/>
    </row>
    <row r="93" customFormat="false" ht="12.75" hidden="false" customHeight="false" outlineLevel="0" collapsed="false">
      <c r="G93" s="78"/>
      <c r="H93" s="78"/>
      <c r="I93" s="78"/>
      <c r="J93" s="78"/>
    </row>
    <row r="94" customFormat="false" ht="12.75" hidden="false" customHeight="false" outlineLevel="0" collapsed="false">
      <c r="G94" s="78"/>
      <c r="H94" s="78"/>
      <c r="I94" s="78"/>
      <c r="J94" s="78"/>
    </row>
    <row r="95" customFormat="false" ht="12.75" hidden="false" customHeight="false" outlineLevel="0" collapsed="false">
      <c r="G95" s="78"/>
      <c r="H95" s="78"/>
      <c r="I95" s="78"/>
      <c r="J95" s="78"/>
    </row>
    <row r="96" customFormat="false" ht="12.75" hidden="false" customHeight="false" outlineLevel="0" collapsed="false">
      <c r="G96" s="78"/>
      <c r="H96" s="78"/>
      <c r="I96" s="78"/>
      <c r="J96" s="78"/>
    </row>
    <row r="97" customFormat="false" ht="12.75" hidden="false" customHeight="false" outlineLevel="0" collapsed="false">
      <c r="G97" s="78"/>
      <c r="H97" s="78"/>
      <c r="I97" s="78"/>
      <c r="J97" s="78"/>
    </row>
    <row r="101" customFormat="false" ht="12.75" hidden="false" customHeight="false" outlineLevel="0" collapsed="false">
      <c r="A101" s="59"/>
      <c r="B101" s="141"/>
      <c r="C101" s="141"/>
      <c r="D101" s="141"/>
      <c r="E101" s="141"/>
      <c r="F101" s="141"/>
      <c r="G101" s="141"/>
      <c r="H101" s="141"/>
      <c r="I101" s="141"/>
      <c r="J101" s="141"/>
    </row>
    <row r="102" customFormat="false" ht="12.75" hidden="false" customHeight="false" outlineLevel="0" collapsed="false">
      <c r="G102" s="78"/>
      <c r="H102" s="78"/>
      <c r="I102" s="78"/>
      <c r="J102" s="78"/>
    </row>
    <row r="103" customFormat="false" ht="12.75" hidden="false" customHeight="false" outlineLevel="0" collapsed="false">
      <c r="G103" s="78"/>
      <c r="H103" s="78"/>
      <c r="I103" s="78"/>
      <c r="J103" s="78"/>
    </row>
    <row r="104" customFormat="false" ht="12.75" hidden="false" customHeight="false" outlineLevel="0" collapsed="false">
      <c r="G104" s="78"/>
      <c r="H104" s="78"/>
      <c r="I104" s="78"/>
      <c r="J104" s="78"/>
    </row>
    <row r="105" customFormat="false" ht="12.75" hidden="false" customHeight="false" outlineLevel="0" collapsed="false">
      <c r="G105" s="78"/>
      <c r="H105" s="78"/>
      <c r="I105" s="78"/>
      <c r="J105" s="78"/>
    </row>
    <row r="106" customFormat="false" ht="12.75" hidden="false" customHeight="false" outlineLevel="0" collapsed="false">
      <c r="G106" s="78"/>
      <c r="H106" s="78"/>
      <c r="I106" s="78"/>
      <c r="J106" s="78"/>
    </row>
    <row r="107" customFormat="false" ht="12.75" hidden="false" customHeight="false" outlineLevel="0" collapsed="false">
      <c r="G107" s="78"/>
      <c r="H107" s="78"/>
      <c r="I107" s="78"/>
      <c r="J107" s="78"/>
    </row>
    <row r="108" customFormat="false" ht="12.75" hidden="false" customHeight="false" outlineLevel="0" collapsed="false">
      <c r="G108" s="78"/>
      <c r="H108" s="78"/>
      <c r="I108" s="78"/>
      <c r="J108" s="78"/>
    </row>
    <row r="109" customFormat="false" ht="12.75" hidden="false" customHeight="false" outlineLevel="0" collapsed="false">
      <c r="G109" s="78"/>
      <c r="H109" s="78"/>
      <c r="I109" s="78"/>
      <c r="J109" s="78"/>
    </row>
    <row r="110" customFormat="false" ht="12.75" hidden="false" customHeight="false" outlineLevel="0" collapsed="false">
      <c r="G110" s="78"/>
      <c r="H110" s="78"/>
      <c r="I110" s="78"/>
      <c r="J110" s="78"/>
    </row>
    <row r="111" customFormat="false" ht="12.75" hidden="false" customHeight="false" outlineLevel="0" collapsed="false">
      <c r="G111" s="78"/>
      <c r="H111" s="78"/>
      <c r="I111" s="78"/>
      <c r="J111" s="78"/>
    </row>
    <row r="112" customFormat="false" ht="12.75" hidden="false" customHeight="false" outlineLevel="0" collapsed="false">
      <c r="G112" s="78"/>
      <c r="H112" s="78"/>
      <c r="I112" s="78"/>
      <c r="J112" s="78"/>
    </row>
    <row r="113" customFormat="false" ht="12.75" hidden="false" customHeight="false" outlineLevel="0" collapsed="false">
      <c r="G113" s="78"/>
      <c r="H113" s="78"/>
      <c r="I113" s="78"/>
      <c r="J113" s="78"/>
    </row>
    <row r="114" customFormat="false" ht="12.75" hidden="false" customHeight="false" outlineLevel="0" collapsed="false">
      <c r="G114" s="78"/>
      <c r="H114" s="78"/>
      <c r="I114" s="78"/>
      <c r="J114" s="78"/>
    </row>
    <row r="115" customFormat="false" ht="12.75" hidden="false" customHeight="false" outlineLevel="0" collapsed="false">
      <c r="G115" s="78"/>
      <c r="H115" s="78"/>
      <c r="I115" s="78"/>
      <c r="J115" s="78"/>
    </row>
    <row r="116" customFormat="false" ht="12.75" hidden="false" customHeight="false" outlineLevel="0" collapsed="false">
      <c r="G116" s="78"/>
      <c r="H116" s="78"/>
      <c r="I116" s="78"/>
      <c r="J116" s="78"/>
    </row>
    <row r="117" customFormat="false" ht="12.75" hidden="false" customHeight="false" outlineLevel="0" collapsed="false">
      <c r="G117" s="78"/>
      <c r="H117" s="78"/>
      <c r="I117" s="78"/>
      <c r="J117" s="78"/>
    </row>
    <row r="118" customFormat="false" ht="12.75" hidden="false" customHeight="false" outlineLevel="0" collapsed="false">
      <c r="G118" s="78"/>
      <c r="H118" s="78"/>
      <c r="I118" s="78"/>
      <c r="J118" s="78"/>
    </row>
    <row r="119" customFormat="false" ht="12.75" hidden="false" customHeight="false" outlineLevel="0" collapsed="false">
      <c r="G119" s="78"/>
      <c r="H119" s="78"/>
      <c r="I119" s="78"/>
      <c r="J119" s="78"/>
    </row>
    <row r="120" customFormat="false" ht="12.75" hidden="false" customHeight="false" outlineLevel="0" collapsed="false">
      <c r="G120" s="78"/>
      <c r="H120" s="78"/>
      <c r="I120" s="78"/>
      <c r="J120" s="78"/>
    </row>
    <row r="121" customFormat="false" ht="12.75" hidden="false" customHeight="false" outlineLevel="0" collapsed="false">
      <c r="G121" s="78"/>
      <c r="H121" s="78"/>
      <c r="I121" s="78"/>
      <c r="J121" s="78"/>
    </row>
    <row r="122" customFormat="false" ht="12.75" hidden="false" customHeight="false" outlineLevel="0" collapsed="false">
      <c r="G122" s="78"/>
      <c r="H122" s="78"/>
      <c r="I122" s="78"/>
      <c r="J122" s="78"/>
    </row>
    <row r="123" customFormat="false" ht="12.75" hidden="false" customHeight="false" outlineLevel="0" collapsed="false">
      <c r="G123" s="78"/>
      <c r="H123" s="78"/>
      <c r="I123" s="78"/>
      <c r="J123" s="78"/>
    </row>
    <row r="124" customFormat="false" ht="12.75" hidden="false" customHeight="false" outlineLevel="0" collapsed="false">
      <c r="G124" s="78"/>
      <c r="H124" s="78"/>
      <c r="I124" s="78"/>
      <c r="J124" s="78"/>
    </row>
    <row r="125" customFormat="false" ht="12.75" hidden="false" customHeight="false" outlineLevel="0" collapsed="false">
      <c r="G125" s="78"/>
      <c r="H125" s="78"/>
      <c r="I125" s="78"/>
      <c r="J125" s="78"/>
    </row>
    <row r="126" customFormat="false" ht="12.75" hidden="false" customHeight="false" outlineLevel="0" collapsed="false">
      <c r="G126" s="78"/>
      <c r="H126" s="78"/>
      <c r="I126" s="78"/>
      <c r="J126" s="78"/>
    </row>
    <row r="127" customFormat="false" ht="12.75" hidden="false" customHeight="false" outlineLevel="0" collapsed="false">
      <c r="G127" s="78"/>
      <c r="H127" s="78"/>
      <c r="I127" s="78"/>
      <c r="J127" s="78"/>
    </row>
    <row r="128" customFormat="false" ht="12.75" hidden="false" customHeight="false" outlineLevel="0" collapsed="false">
      <c r="G128" s="78"/>
      <c r="H128" s="78"/>
      <c r="I128" s="78"/>
      <c r="J128" s="78"/>
    </row>
    <row r="129" customFormat="false" ht="12.75" hidden="false" customHeight="false" outlineLevel="0" collapsed="false">
      <c r="G129" s="78"/>
      <c r="H129" s="78"/>
      <c r="I129" s="78"/>
      <c r="J129" s="78"/>
    </row>
    <row r="130" customFormat="false" ht="12.75" hidden="false" customHeight="false" outlineLevel="0" collapsed="false">
      <c r="G130" s="78"/>
      <c r="H130" s="78"/>
      <c r="I130" s="78"/>
      <c r="J130" s="78"/>
    </row>
    <row r="131" customFormat="false" ht="12.75" hidden="false" customHeight="false" outlineLevel="0" collapsed="false">
      <c r="G131" s="78"/>
      <c r="H131" s="78"/>
      <c r="I131" s="78"/>
      <c r="J131" s="78"/>
    </row>
    <row r="132" customFormat="false" ht="12.75" hidden="false" customHeight="false" outlineLevel="0" collapsed="false">
      <c r="G132" s="78"/>
      <c r="H132" s="78"/>
      <c r="I132" s="78"/>
      <c r="J132" s="78"/>
    </row>
    <row r="135" customFormat="false" ht="12.75" hidden="false" customHeight="false" outlineLevel="0" collapsed="false">
      <c r="A135" s="228"/>
      <c r="B135" s="141"/>
      <c r="C135" s="141"/>
      <c r="D135" s="141"/>
      <c r="E135" s="141"/>
      <c r="F135" s="141"/>
      <c r="G135" s="141"/>
      <c r="H135" s="141"/>
      <c r="I135" s="141"/>
      <c r="J135" s="141"/>
      <c r="L135" s="229"/>
      <c r="M135" s="230"/>
      <c r="N135" s="78"/>
    </row>
    <row r="136" customFormat="false" ht="12.75" hidden="false" customHeight="false" outlineLevel="0" collapsed="false">
      <c r="A136" s="231"/>
      <c r="B136" s="117"/>
      <c r="C136" s="117"/>
      <c r="D136" s="117"/>
      <c r="E136" s="117"/>
      <c r="F136" s="117"/>
      <c r="G136" s="232"/>
      <c r="H136" s="232"/>
      <c r="I136" s="232"/>
      <c r="J136" s="232"/>
      <c r="K136" s="166"/>
      <c r="L136" s="116"/>
      <c r="M136" s="233"/>
      <c r="N136" s="206"/>
    </row>
    <row r="137" customFormat="false" ht="12.75" hidden="false" customHeight="false" outlineLevel="0" collapsed="false">
      <c r="A137" s="231"/>
      <c r="B137" s="117"/>
      <c r="C137" s="117"/>
      <c r="D137" s="117"/>
      <c r="E137" s="117"/>
      <c r="F137" s="117"/>
      <c r="G137" s="232"/>
      <c r="H137" s="232"/>
      <c r="I137" s="232"/>
      <c r="J137" s="232"/>
      <c r="K137" s="58"/>
      <c r="L137" s="234"/>
      <c r="M137" s="233"/>
      <c r="N137" s="206"/>
    </row>
    <row r="138" customFormat="false" ht="12.75" hidden="false" customHeight="false" outlineLevel="0" collapsed="false">
      <c r="A138" s="231"/>
      <c r="B138" s="117"/>
      <c r="C138" s="117"/>
      <c r="D138" s="117"/>
      <c r="E138" s="117"/>
      <c r="F138" s="117"/>
      <c r="G138" s="232"/>
      <c r="H138" s="232"/>
      <c r="I138" s="232"/>
      <c r="J138" s="232"/>
      <c r="K138" s="166"/>
      <c r="L138" s="116"/>
      <c r="M138" s="233"/>
      <c r="N138" s="206"/>
    </row>
    <row r="139" customFormat="false" ht="12.75" hidden="false" customHeight="false" outlineLevel="0" collapsed="false">
      <c r="A139" s="231"/>
      <c r="B139" s="117"/>
      <c r="C139" s="117"/>
      <c r="D139" s="117"/>
      <c r="E139" s="117"/>
      <c r="F139" s="117"/>
      <c r="G139" s="232"/>
      <c r="H139" s="232"/>
      <c r="I139" s="232"/>
      <c r="J139" s="232"/>
      <c r="K139" s="166"/>
      <c r="L139" s="116"/>
      <c r="M139" s="233"/>
      <c r="N139" s="206"/>
    </row>
    <row r="140" customFormat="false" ht="12.75" hidden="false" customHeight="false" outlineLevel="0" collapsed="false">
      <c r="A140" s="231"/>
      <c r="B140" s="117"/>
      <c r="C140" s="117"/>
      <c r="D140" s="117"/>
      <c r="E140" s="117"/>
      <c r="F140" s="117"/>
      <c r="G140" s="232"/>
      <c r="H140" s="232"/>
      <c r="I140" s="232"/>
      <c r="J140" s="232"/>
      <c r="K140" s="58"/>
      <c r="L140" s="234"/>
      <c r="M140" s="233"/>
      <c r="N140" s="206"/>
    </row>
    <row r="141" customFormat="false" ht="12.75" hidden="false" customHeight="false" outlineLevel="0" collapsed="false">
      <c r="A141" s="231"/>
      <c r="B141" s="117"/>
      <c r="C141" s="117"/>
      <c r="D141" s="117"/>
      <c r="E141" s="117"/>
      <c r="F141" s="117"/>
      <c r="G141" s="232"/>
      <c r="H141" s="232"/>
      <c r="I141" s="232"/>
      <c r="J141" s="232"/>
      <c r="K141" s="58"/>
      <c r="L141" s="234"/>
      <c r="M141" s="233"/>
      <c r="N141" s="206"/>
    </row>
    <row r="142" customFormat="false" ht="12.75" hidden="false" customHeight="false" outlineLevel="0" collapsed="false">
      <c r="A142" s="231"/>
      <c r="B142" s="117"/>
      <c r="C142" s="117"/>
      <c r="D142" s="117"/>
      <c r="E142" s="117"/>
      <c r="F142" s="117"/>
      <c r="G142" s="232"/>
      <c r="H142" s="232"/>
      <c r="I142" s="232"/>
      <c r="J142" s="232"/>
      <c r="K142" s="166"/>
      <c r="L142" s="116"/>
      <c r="M142" s="233"/>
      <c r="N142" s="206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235"/>
      <c r="M143" s="58"/>
      <c r="N143" s="58"/>
    </row>
    <row r="144" customFormat="false" ht="12.75" hidden="false" customHeight="false" outlineLevel="0" collapsed="false">
      <c r="A144" s="236"/>
      <c r="B144" s="141"/>
      <c r="C144" s="141"/>
      <c r="D144" s="141"/>
      <c r="E144" s="141"/>
      <c r="F144" s="141"/>
      <c r="G144" s="141"/>
      <c r="H144" s="141"/>
      <c r="I144" s="141"/>
      <c r="J144" s="141"/>
      <c r="K144" s="58"/>
      <c r="L144" s="235"/>
      <c r="M144" s="58"/>
      <c r="N144" s="58"/>
    </row>
    <row r="145" customFormat="false" ht="12.75" hidden="false" customHeight="false" outlineLevel="0" collapsed="false">
      <c r="G145" s="232"/>
      <c r="H145" s="232"/>
      <c r="I145" s="232"/>
      <c r="J145" s="232"/>
      <c r="K145" s="58"/>
      <c r="L145" s="235"/>
      <c r="M145" s="58"/>
      <c r="N145" s="58"/>
    </row>
    <row r="146" customFormat="false" ht="12.75" hidden="false" customHeight="false" outlineLevel="0" collapsed="false">
      <c r="G146" s="232"/>
      <c r="H146" s="232"/>
      <c r="I146" s="232"/>
      <c r="J146" s="232"/>
    </row>
    <row r="147" customFormat="false" ht="12.75" hidden="false" customHeight="false" outlineLevel="0" collapsed="false">
      <c r="G147" s="232"/>
      <c r="H147" s="232"/>
      <c r="I147" s="232"/>
      <c r="J147" s="232"/>
    </row>
    <row r="148" customFormat="false" ht="12.75" hidden="false" customHeight="false" outlineLevel="0" collapsed="false">
      <c r="G148" s="232"/>
      <c r="H148" s="232"/>
      <c r="I148" s="232"/>
      <c r="J148" s="232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232"/>
      <c r="H149" s="232"/>
      <c r="I149" s="232"/>
      <c r="J149" s="232"/>
    </row>
    <row r="150" customFormat="false" ht="12.75" hidden="false" customHeight="false" outlineLevel="0" collapsed="false">
      <c r="G150" s="232"/>
      <c r="H150" s="232"/>
      <c r="I150" s="232"/>
      <c r="J150" s="232"/>
    </row>
    <row r="152" customFormat="false" ht="12.75" hidden="false" customHeight="false" outlineLevel="0" collapsed="false">
      <c r="A152" s="228"/>
      <c r="B152" s="141"/>
      <c r="C152" s="141"/>
      <c r="D152" s="141"/>
      <c r="E152" s="141"/>
      <c r="F152" s="141"/>
      <c r="G152" s="141"/>
      <c r="H152" s="141"/>
      <c r="I152" s="141"/>
      <c r="J152" s="141"/>
      <c r="L152" s="229"/>
      <c r="M152" s="233"/>
      <c r="N152" s="78"/>
    </row>
    <row r="153" customFormat="false" ht="12.75" hidden="false" customHeight="false" outlineLevel="0" collapsed="false">
      <c r="A153" s="231"/>
      <c r="B153" s="117"/>
      <c r="C153" s="117"/>
      <c r="D153" s="117"/>
      <c r="E153" s="117"/>
      <c r="F153" s="117"/>
      <c r="G153" s="232"/>
      <c r="H153" s="232"/>
      <c r="I153" s="232"/>
      <c r="J153" s="232"/>
      <c r="K153" s="166"/>
      <c r="L153" s="116"/>
      <c r="M153" s="233"/>
      <c r="N153" s="206"/>
    </row>
    <row r="154" customFormat="false" ht="12.75" hidden="false" customHeight="false" outlineLevel="0" collapsed="false">
      <c r="A154" s="231"/>
      <c r="B154" s="117"/>
      <c r="C154" s="117"/>
      <c r="D154" s="117"/>
      <c r="E154" s="117"/>
      <c r="F154" s="117"/>
      <c r="G154" s="232"/>
      <c r="H154" s="232"/>
      <c r="I154" s="232"/>
      <c r="J154" s="232"/>
      <c r="K154" s="58"/>
      <c r="L154" s="234"/>
      <c r="M154" s="233"/>
      <c r="N154" s="206"/>
    </row>
    <row r="155" customFormat="false" ht="12.75" hidden="false" customHeight="false" outlineLevel="0" collapsed="false">
      <c r="A155" s="231"/>
      <c r="B155" s="117"/>
      <c r="C155" s="117"/>
      <c r="D155" s="117"/>
      <c r="E155" s="117"/>
      <c r="F155" s="117"/>
      <c r="G155" s="232"/>
      <c r="H155" s="232"/>
      <c r="I155" s="232"/>
      <c r="J155" s="232"/>
      <c r="K155" s="166"/>
      <c r="L155" s="116"/>
      <c r="M155" s="233"/>
      <c r="N155" s="206"/>
    </row>
    <row r="156" customFormat="false" ht="12.75" hidden="false" customHeight="false" outlineLevel="0" collapsed="false">
      <c r="A156" s="231"/>
      <c r="B156" s="117"/>
      <c r="C156" s="117"/>
      <c r="D156" s="117"/>
      <c r="E156" s="117"/>
      <c r="F156" s="117"/>
      <c r="G156" s="232"/>
      <c r="H156" s="232"/>
      <c r="I156" s="232"/>
      <c r="J156" s="232"/>
      <c r="K156" s="166"/>
      <c r="L156" s="116"/>
      <c r="M156" s="233"/>
      <c r="N156" s="206"/>
    </row>
    <row r="157" customFormat="false" ht="12.75" hidden="false" customHeight="false" outlineLevel="0" collapsed="false">
      <c r="A157" s="231"/>
      <c r="B157" s="117"/>
      <c r="C157" s="117"/>
      <c r="D157" s="117"/>
      <c r="E157" s="117"/>
      <c r="F157" s="117"/>
      <c r="G157" s="232"/>
      <c r="H157" s="232"/>
      <c r="I157" s="232"/>
      <c r="J157" s="232"/>
      <c r="K157" s="58"/>
      <c r="L157" s="234"/>
      <c r="M157" s="233"/>
      <c r="N157" s="206"/>
    </row>
    <row r="158" customFormat="false" ht="12.75" hidden="false" customHeight="false" outlineLevel="0" collapsed="false">
      <c r="A158" s="231"/>
      <c r="B158" s="117"/>
      <c r="C158" s="117"/>
      <c r="D158" s="117"/>
      <c r="E158" s="117"/>
      <c r="F158" s="117"/>
      <c r="G158" s="232"/>
      <c r="H158" s="232"/>
      <c r="I158" s="232"/>
      <c r="J158" s="232"/>
      <c r="K158" s="58"/>
      <c r="L158" s="234"/>
      <c r="M158" s="233"/>
      <c r="N158" s="206"/>
    </row>
    <row r="159" customFormat="false" ht="12.75" hidden="false" customHeight="false" outlineLevel="0" collapsed="false">
      <c r="A159" s="231"/>
      <c r="B159" s="117"/>
      <c r="C159" s="117"/>
      <c r="D159" s="117"/>
      <c r="E159" s="117"/>
      <c r="F159" s="117"/>
      <c r="G159" s="232"/>
      <c r="H159" s="232"/>
      <c r="I159" s="232"/>
      <c r="J159" s="232"/>
      <c r="K159" s="58"/>
      <c r="L159" s="234"/>
      <c r="M159" s="233"/>
      <c r="N159" s="206"/>
    </row>
    <row r="160" customFormat="false" ht="12.75" hidden="false" customHeight="false" outlineLevel="0" collapsed="false">
      <c r="A160" s="231"/>
      <c r="B160" s="117"/>
      <c r="C160" s="117"/>
      <c r="D160" s="117"/>
      <c r="E160" s="117"/>
      <c r="F160" s="117"/>
      <c r="G160" s="232"/>
      <c r="H160" s="232"/>
      <c r="I160" s="232"/>
      <c r="J160" s="232"/>
      <c r="K160" s="58"/>
      <c r="L160" s="234"/>
      <c r="M160" s="233"/>
      <c r="N160" s="206"/>
    </row>
    <row r="161" customFormat="false" ht="12.75" hidden="false" customHeight="false" outlineLevel="0" collapsed="false">
      <c r="A161" s="231"/>
      <c r="B161" s="117"/>
      <c r="C161" s="117"/>
      <c r="D161" s="117"/>
      <c r="E161" s="117"/>
      <c r="F161" s="117"/>
      <c r="G161" s="232"/>
      <c r="H161" s="232"/>
      <c r="I161" s="232"/>
      <c r="J161" s="232"/>
      <c r="K161" s="58"/>
      <c r="L161" s="234"/>
      <c r="M161" s="233"/>
      <c r="N161" s="206"/>
    </row>
    <row r="162" customFormat="false" ht="12.75" hidden="false" customHeight="false" outlineLevel="0" collapsed="false">
      <c r="A162" s="231"/>
      <c r="B162" s="117"/>
      <c r="C162" s="117"/>
      <c r="D162" s="117"/>
      <c r="E162" s="117"/>
      <c r="F162" s="117"/>
      <c r="G162" s="232"/>
      <c r="H162" s="232"/>
      <c r="I162" s="232"/>
      <c r="J162" s="232"/>
      <c r="K162" s="166"/>
      <c r="L162" s="116"/>
      <c r="M162" s="233"/>
      <c r="N162" s="206"/>
    </row>
    <row r="163" customFormat="false" ht="12.75" hidden="false" customHeight="false" outlineLevel="0" collapsed="false">
      <c r="A163" s="231"/>
      <c r="B163" s="117"/>
      <c r="C163" s="117"/>
      <c r="D163" s="117"/>
      <c r="E163" s="117"/>
      <c r="F163" s="117"/>
      <c r="G163" s="232"/>
      <c r="H163" s="232"/>
      <c r="I163" s="232"/>
      <c r="J163" s="232"/>
      <c r="K163" s="166"/>
      <c r="L163" s="116"/>
      <c r="M163" s="233"/>
      <c r="N163" s="206"/>
    </row>
    <row r="164" customFormat="false" ht="12.75" hidden="false" customHeight="false" outlineLevel="0" collapsed="false">
      <c r="A164" s="231"/>
      <c r="B164" s="117"/>
      <c r="C164" s="117"/>
      <c r="D164" s="117"/>
      <c r="E164" s="117"/>
      <c r="F164" s="117"/>
      <c r="G164" s="232"/>
      <c r="H164" s="232"/>
      <c r="I164" s="232"/>
      <c r="J164" s="232"/>
      <c r="K164" s="58"/>
      <c r="L164" s="234"/>
      <c r="M164" s="233"/>
      <c r="N164" s="206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235"/>
      <c r="M165" s="58"/>
      <c r="N165" s="58"/>
    </row>
    <row r="166" customFormat="false" ht="12.75" hidden="false" customHeight="false" outlineLevel="0" collapsed="false">
      <c r="A166" s="237"/>
      <c r="B166" s="141"/>
      <c r="C166" s="141"/>
      <c r="D166" s="141"/>
      <c r="E166" s="141"/>
      <c r="F166" s="141"/>
      <c r="G166" s="141"/>
      <c r="H166" s="141"/>
      <c r="I166" s="141"/>
      <c r="J166" s="141"/>
      <c r="K166" s="58"/>
      <c r="L166" s="188"/>
      <c r="M166" s="238"/>
      <c r="N166" s="238"/>
      <c r="O166" s="238"/>
      <c r="P166" s="238"/>
      <c r="Q166" s="238"/>
      <c r="R166" s="238"/>
      <c r="S166" s="238"/>
      <c r="T166" s="238"/>
      <c r="U166" s="238"/>
    </row>
    <row r="167" customFormat="false" ht="12.75" hidden="false" customHeight="false" outlineLevel="0" collapsed="false">
      <c r="A167" s="231"/>
      <c r="B167" s="117"/>
      <c r="C167" s="117"/>
      <c r="D167" s="117"/>
      <c r="E167" s="117"/>
      <c r="F167" s="117"/>
      <c r="G167" s="232"/>
      <c r="H167" s="232"/>
      <c r="I167" s="232"/>
      <c r="J167" s="232"/>
      <c r="K167" s="58"/>
      <c r="L167" s="239"/>
      <c r="M167" s="117"/>
      <c r="N167" s="117"/>
      <c r="O167" s="117"/>
      <c r="P167" s="117"/>
      <c r="Q167" s="117"/>
      <c r="R167" s="232"/>
      <c r="S167" s="232"/>
      <c r="T167" s="232"/>
      <c r="U167" s="232"/>
    </row>
    <row r="168" customFormat="false" ht="12.75" hidden="false" customHeight="false" outlineLevel="0" collapsed="false">
      <c r="A168" s="231"/>
      <c r="B168" s="117"/>
      <c r="C168" s="117"/>
      <c r="D168" s="117"/>
      <c r="E168" s="117"/>
      <c r="F168" s="117"/>
      <c r="G168" s="232"/>
      <c r="H168" s="232"/>
      <c r="I168" s="232"/>
      <c r="J168" s="232"/>
      <c r="K168" s="166"/>
      <c r="L168" s="239"/>
      <c r="M168" s="117"/>
      <c r="N168" s="117"/>
      <c r="O168" s="117"/>
      <c r="P168" s="117"/>
      <c r="Q168" s="117"/>
      <c r="R168" s="232"/>
      <c r="S168" s="232"/>
      <c r="T168" s="232"/>
      <c r="U168" s="232"/>
    </row>
    <row r="169" customFormat="false" ht="12.75" hidden="false" customHeight="false" outlineLevel="0" collapsed="false">
      <c r="A169" s="231"/>
      <c r="B169" s="117"/>
      <c r="C169" s="117"/>
      <c r="D169" s="117"/>
      <c r="E169" s="117"/>
      <c r="F169" s="117"/>
      <c r="G169" s="232"/>
      <c r="H169" s="232"/>
      <c r="I169" s="232"/>
      <c r="J169" s="232"/>
      <c r="K169" s="166"/>
      <c r="L169" s="239"/>
      <c r="M169" s="117"/>
      <c r="N169" s="117"/>
      <c r="O169" s="117"/>
      <c r="P169" s="117"/>
      <c r="Q169" s="117"/>
      <c r="R169" s="232"/>
      <c r="S169" s="232"/>
      <c r="T169" s="232"/>
      <c r="U169" s="232"/>
    </row>
    <row r="170" customFormat="false" ht="12.75" hidden="false" customHeight="false" outlineLevel="0" collapsed="false">
      <c r="A170" s="231"/>
      <c r="B170" s="117"/>
      <c r="C170" s="117"/>
      <c r="D170" s="117"/>
      <c r="E170" s="117"/>
      <c r="F170" s="117"/>
      <c r="G170" s="232"/>
      <c r="H170" s="232"/>
      <c r="I170" s="232"/>
      <c r="J170" s="232"/>
      <c r="K170" s="58"/>
      <c r="L170" s="239"/>
      <c r="M170" s="117"/>
      <c r="N170" s="117"/>
      <c r="O170" s="117"/>
      <c r="P170" s="117"/>
      <c r="Q170" s="117"/>
      <c r="R170" s="232"/>
      <c r="S170" s="232"/>
      <c r="T170" s="232"/>
      <c r="U170" s="232"/>
    </row>
    <row r="171" customFormat="false" ht="12.75" hidden="false" customHeight="false" outlineLevel="0" collapsed="false">
      <c r="A171" s="231"/>
      <c r="B171" s="117"/>
      <c r="C171" s="117"/>
      <c r="D171" s="117"/>
      <c r="E171" s="117"/>
      <c r="F171" s="117"/>
      <c r="G171" s="232"/>
      <c r="H171" s="232"/>
      <c r="I171" s="232"/>
      <c r="J171" s="232"/>
      <c r="K171" s="166"/>
      <c r="L171" s="239"/>
      <c r="M171" s="117"/>
      <c r="N171" s="117"/>
      <c r="O171" s="117"/>
      <c r="P171" s="117"/>
      <c r="Q171" s="117"/>
      <c r="R171" s="232"/>
      <c r="S171" s="232"/>
      <c r="T171" s="232"/>
      <c r="U171" s="232"/>
    </row>
    <row r="172" customFormat="false" ht="12.75" hidden="false" customHeight="false" outlineLevel="0" collapsed="false">
      <c r="A172" s="231"/>
      <c r="B172" s="117"/>
      <c r="C172" s="117"/>
      <c r="D172" s="117"/>
      <c r="E172" s="117"/>
      <c r="F172" s="117"/>
      <c r="G172" s="232"/>
      <c r="H172" s="232"/>
      <c r="I172" s="232"/>
      <c r="J172" s="232"/>
      <c r="K172" s="166"/>
      <c r="L172" s="131"/>
      <c r="M172" s="240"/>
      <c r="N172" s="81"/>
      <c r="O172" s="57"/>
      <c r="P172" s="57"/>
      <c r="Q172" s="57"/>
      <c r="R172" s="78"/>
      <c r="S172" s="78"/>
      <c r="T172" s="78"/>
      <c r="U172" s="78"/>
    </row>
    <row r="173" customFormat="false" ht="12.75" hidden="false" customHeight="false" outlineLevel="0" collapsed="false">
      <c r="A173" s="231"/>
      <c r="B173" s="117"/>
      <c r="C173" s="117"/>
      <c r="D173" s="117"/>
      <c r="E173" s="117"/>
      <c r="F173" s="117"/>
      <c r="G173" s="232"/>
      <c r="H173" s="232"/>
      <c r="I173" s="232"/>
      <c r="J173" s="232"/>
      <c r="K173" s="166"/>
      <c r="L173" s="131"/>
      <c r="M173" s="240"/>
      <c r="N173" s="81"/>
      <c r="O173" s="57"/>
      <c r="P173" s="57"/>
      <c r="Q173" s="57"/>
      <c r="R173" s="78"/>
      <c r="S173" s="78"/>
      <c r="T173" s="78"/>
      <c r="U173" s="78"/>
    </row>
    <row r="174" customFormat="false" ht="12.75" hidden="false" customHeight="false" outlineLevel="0" collapsed="false">
      <c r="A174" s="231"/>
      <c r="B174" s="117"/>
      <c r="C174" s="117"/>
      <c r="D174" s="117"/>
      <c r="E174" s="117"/>
      <c r="F174" s="117"/>
      <c r="G174" s="232"/>
      <c r="H174" s="232"/>
      <c r="I174" s="232"/>
      <c r="J174" s="232"/>
      <c r="K174" s="166"/>
      <c r="L174" s="188"/>
      <c r="M174" s="238"/>
      <c r="N174" s="238"/>
      <c r="O174" s="238"/>
      <c r="P174" s="238"/>
      <c r="Q174" s="238"/>
      <c r="R174" s="238"/>
      <c r="S174" s="238"/>
      <c r="T174" s="238"/>
      <c r="U174" s="238"/>
    </row>
    <row r="175" customFormat="false" ht="12.75" hidden="false" customHeight="false" outlineLevel="0" collapsed="false">
      <c r="A175" s="231"/>
      <c r="B175" s="117"/>
      <c r="C175" s="117"/>
      <c r="D175" s="117"/>
      <c r="E175" s="117"/>
      <c r="F175" s="117"/>
      <c r="G175" s="232"/>
      <c r="H175" s="232"/>
      <c r="I175" s="232"/>
      <c r="J175" s="232"/>
      <c r="K175" s="166"/>
      <c r="L175" s="131"/>
      <c r="M175" s="240"/>
      <c r="N175" s="81"/>
      <c r="O175" s="57"/>
      <c r="P175" s="57"/>
      <c r="Q175" s="57"/>
      <c r="R175" s="78"/>
      <c r="S175" s="78"/>
      <c r="T175" s="78"/>
      <c r="U175" s="78"/>
    </row>
    <row r="176" customFormat="false" ht="12.75" hidden="false" customHeight="false" outlineLevel="0" collapsed="false">
      <c r="A176" s="231"/>
      <c r="B176" s="117"/>
      <c r="C176" s="117"/>
      <c r="D176" s="117"/>
      <c r="E176" s="117"/>
      <c r="F176" s="117"/>
      <c r="G176" s="232"/>
      <c r="H176" s="232"/>
      <c r="I176" s="232"/>
      <c r="J176" s="232"/>
      <c r="K176" s="58"/>
      <c r="L176" s="241"/>
      <c r="M176" s="240"/>
      <c r="N176" s="81"/>
      <c r="O176" s="57"/>
      <c r="P176" s="57"/>
      <c r="Q176" s="57"/>
      <c r="R176" s="78"/>
      <c r="S176" s="78"/>
      <c r="T176" s="78"/>
      <c r="U176" s="78"/>
    </row>
    <row r="177" customFormat="false" ht="12.75" hidden="false" customHeight="false" outlineLevel="0" collapsed="false">
      <c r="A177" s="231"/>
      <c r="B177" s="117"/>
      <c r="C177" s="117"/>
      <c r="D177" s="117"/>
      <c r="E177" s="117"/>
      <c r="F177" s="117"/>
      <c r="G177" s="232"/>
      <c r="H177" s="232"/>
      <c r="I177" s="232"/>
      <c r="J177" s="232"/>
      <c r="K177" s="166"/>
      <c r="L177" s="131"/>
      <c r="M177" s="240"/>
      <c r="N177" s="81"/>
      <c r="O177" s="57"/>
      <c r="P177" s="57"/>
      <c r="Q177" s="57"/>
      <c r="R177" s="78"/>
      <c r="S177" s="78"/>
      <c r="T177" s="78"/>
      <c r="U177" s="78"/>
    </row>
    <row r="178" customFormat="false" ht="12.75" hidden="false" customHeight="false" outlineLevel="0" collapsed="false">
      <c r="A178" s="231"/>
      <c r="B178" s="117"/>
      <c r="C178" s="117"/>
      <c r="D178" s="117"/>
      <c r="E178" s="117"/>
      <c r="F178" s="117"/>
      <c r="G178" s="232"/>
      <c r="H178" s="232"/>
      <c r="I178" s="232"/>
      <c r="J178" s="232"/>
      <c r="K178" s="58"/>
      <c r="L178" s="241"/>
      <c r="M178" s="240"/>
      <c r="N178" s="81"/>
      <c r="O178" s="57"/>
      <c r="P178" s="57"/>
      <c r="Q178" s="57"/>
      <c r="R178" s="78"/>
      <c r="S178" s="78"/>
      <c r="T178" s="78"/>
      <c r="U178" s="78"/>
    </row>
    <row r="179" customFormat="false" ht="12.75" hidden="false" customHeight="false" outlineLevel="0" collapsed="false">
      <c r="A179" s="231"/>
      <c r="B179" s="117"/>
      <c r="C179" s="117"/>
      <c r="D179" s="117"/>
      <c r="E179" s="117"/>
      <c r="F179" s="117"/>
      <c r="G179" s="232"/>
      <c r="H179" s="232"/>
      <c r="I179" s="232"/>
      <c r="J179" s="232"/>
      <c r="K179" s="166"/>
      <c r="L179" s="131"/>
      <c r="M179" s="240"/>
      <c r="N179" s="81"/>
      <c r="O179" s="57"/>
      <c r="P179" s="57"/>
      <c r="Q179" s="57"/>
      <c r="R179" s="78"/>
      <c r="S179" s="78"/>
      <c r="T179" s="78"/>
      <c r="U179" s="78"/>
    </row>
    <row r="180" customFormat="false" ht="12.75" hidden="false" customHeight="false" outlineLevel="0" collapsed="false">
      <c r="A180" s="231"/>
      <c r="B180" s="117"/>
      <c r="C180" s="117"/>
      <c r="D180" s="117"/>
      <c r="E180" s="117"/>
      <c r="F180" s="117"/>
      <c r="G180" s="232"/>
      <c r="H180" s="232"/>
      <c r="I180" s="232"/>
      <c r="J180" s="232"/>
      <c r="K180" s="58"/>
      <c r="L180" s="241"/>
      <c r="M180" s="240"/>
      <c r="N180" s="81"/>
      <c r="O180" s="57"/>
      <c r="P180" s="57"/>
      <c r="Q180" s="57"/>
      <c r="R180" s="78"/>
      <c r="S180" s="78"/>
      <c r="T180" s="78"/>
      <c r="U180" s="78"/>
    </row>
    <row r="181" customFormat="false" ht="12.75" hidden="false" customHeight="false" outlineLevel="0" collapsed="false">
      <c r="A181" s="231"/>
      <c r="B181" s="117"/>
      <c r="C181" s="117"/>
      <c r="D181" s="117"/>
      <c r="E181" s="117"/>
      <c r="F181" s="117"/>
      <c r="G181" s="232"/>
      <c r="H181" s="232"/>
      <c r="I181" s="232"/>
      <c r="J181" s="232"/>
      <c r="K181" s="58"/>
      <c r="L181" s="188"/>
      <c r="M181" s="238"/>
      <c r="N181" s="238"/>
      <c r="O181" s="238"/>
      <c r="P181" s="238"/>
      <c r="Q181" s="238"/>
      <c r="R181" s="238"/>
      <c r="S181" s="238"/>
      <c r="T181" s="238"/>
      <c r="U181" s="238"/>
    </row>
    <row r="182" customFormat="false" ht="12.75" hidden="false" customHeight="false" outlineLevel="0" collapsed="false">
      <c r="A182" s="231"/>
      <c r="B182" s="117"/>
      <c r="C182" s="117"/>
      <c r="D182" s="117"/>
      <c r="E182" s="117"/>
      <c r="F182" s="117"/>
      <c r="G182" s="232"/>
      <c r="H182" s="232"/>
      <c r="I182" s="232"/>
      <c r="J182" s="232"/>
      <c r="K182" s="166"/>
      <c r="L182" s="239"/>
      <c r="M182" s="117"/>
      <c r="N182" s="117"/>
      <c r="O182" s="117"/>
      <c r="P182" s="117"/>
      <c r="Q182" s="117"/>
      <c r="R182" s="232"/>
      <c r="S182" s="232"/>
      <c r="T182" s="232"/>
      <c r="U182" s="232"/>
    </row>
    <row r="183" customFormat="false" ht="12.75" hidden="false" customHeight="false" outlineLevel="0" collapsed="false">
      <c r="A183" s="231"/>
      <c r="B183" s="117"/>
      <c r="C183" s="117"/>
      <c r="D183" s="117"/>
      <c r="E183" s="117"/>
      <c r="F183" s="117"/>
      <c r="G183" s="232"/>
      <c r="H183" s="232"/>
      <c r="I183" s="232"/>
      <c r="J183" s="232"/>
      <c r="K183" s="166"/>
      <c r="L183" s="239"/>
      <c r="M183" s="117"/>
      <c r="N183" s="117"/>
      <c r="O183" s="117"/>
      <c r="P183" s="117"/>
      <c r="Q183" s="117"/>
      <c r="R183" s="232"/>
      <c r="S183" s="232"/>
      <c r="T183" s="232"/>
      <c r="U183" s="232"/>
    </row>
    <row r="184" customFormat="false" ht="12.75" hidden="false" customHeight="false" outlineLevel="0" collapsed="false">
      <c r="A184" s="231"/>
      <c r="B184" s="117"/>
      <c r="C184" s="117"/>
      <c r="D184" s="117"/>
      <c r="E184" s="117"/>
      <c r="F184" s="117"/>
      <c r="G184" s="232"/>
      <c r="H184" s="232"/>
      <c r="I184" s="232"/>
      <c r="J184" s="232"/>
      <c r="K184" s="166"/>
      <c r="L184" s="239"/>
      <c r="M184" s="117"/>
      <c r="N184" s="117"/>
      <c r="O184" s="117"/>
      <c r="P184" s="117"/>
      <c r="Q184" s="117"/>
      <c r="R184" s="232"/>
      <c r="S184" s="232"/>
      <c r="T184" s="232"/>
      <c r="U184" s="232"/>
    </row>
    <row r="185" customFormat="false" ht="12.75" hidden="false" customHeight="false" outlineLevel="0" collapsed="false">
      <c r="A185" s="231"/>
      <c r="B185" s="117"/>
      <c r="C185" s="117"/>
      <c r="D185" s="117"/>
      <c r="E185" s="117"/>
      <c r="F185" s="117"/>
      <c r="G185" s="232"/>
      <c r="H185" s="232"/>
      <c r="I185" s="232"/>
      <c r="J185" s="232"/>
      <c r="K185" s="58"/>
      <c r="L185" s="239"/>
      <c r="M185" s="117"/>
      <c r="N185" s="117"/>
      <c r="O185" s="117"/>
      <c r="P185" s="117"/>
      <c r="Q185" s="117"/>
      <c r="R185" s="232"/>
      <c r="S185" s="232"/>
      <c r="T185" s="232"/>
      <c r="U185" s="232"/>
    </row>
    <row r="186" customFormat="false" ht="12.75" hidden="false" customHeight="false" outlineLevel="0" collapsed="false">
      <c r="A186" s="231"/>
      <c r="B186" s="117"/>
      <c r="C186" s="117"/>
      <c r="D186" s="117"/>
      <c r="E186" s="117"/>
      <c r="F186" s="117"/>
      <c r="G186" s="232"/>
      <c r="H186" s="232"/>
      <c r="I186" s="232"/>
      <c r="J186" s="232"/>
      <c r="K186" s="58"/>
      <c r="L186" s="239"/>
      <c r="M186" s="117"/>
      <c r="N186" s="117"/>
      <c r="O186" s="117"/>
      <c r="P186" s="117"/>
      <c r="Q186" s="117"/>
      <c r="R186" s="232"/>
      <c r="S186" s="232"/>
      <c r="T186" s="232"/>
      <c r="U186" s="232"/>
    </row>
    <row r="187" customFormat="false" ht="12.75" hidden="false" customHeight="false" outlineLevel="0" collapsed="false">
      <c r="A187" s="231"/>
      <c r="B187" s="117"/>
      <c r="C187" s="117"/>
      <c r="D187" s="117"/>
      <c r="E187" s="117"/>
      <c r="F187" s="117"/>
      <c r="G187" s="232"/>
      <c r="H187" s="232"/>
      <c r="I187" s="232"/>
      <c r="J187" s="232"/>
      <c r="K187" s="58"/>
      <c r="L187" s="239"/>
      <c r="M187" s="117"/>
      <c r="N187" s="117"/>
      <c r="O187" s="117"/>
      <c r="P187" s="117"/>
      <c r="Q187" s="117"/>
      <c r="R187" s="232"/>
      <c r="S187" s="232"/>
      <c r="T187" s="232"/>
      <c r="U187" s="232"/>
    </row>
    <row r="188" customFormat="false" ht="12.75" hidden="false" customHeight="false" outlineLevel="0" collapsed="false">
      <c r="A188" s="231"/>
      <c r="B188" s="117"/>
      <c r="C188" s="117"/>
      <c r="D188" s="117"/>
      <c r="E188" s="117"/>
      <c r="F188" s="117"/>
      <c r="G188" s="232"/>
      <c r="H188" s="232"/>
      <c r="I188" s="232"/>
      <c r="J188" s="232"/>
      <c r="K188" s="58"/>
      <c r="L188" s="239"/>
      <c r="M188" s="117"/>
      <c r="N188" s="117"/>
      <c r="O188" s="117"/>
      <c r="P188" s="117"/>
      <c r="Q188" s="117"/>
      <c r="R188" s="232"/>
      <c r="S188" s="232"/>
      <c r="T188" s="232"/>
      <c r="U188" s="232"/>
    </row>
    <row r="189" customFormat="false" ht="12.75" hidden="false" customHeight="false" outlineLevel="0" collapsed="false">
      <c r="A189" s="231"/>
      <c r="B189" s="117"/>
      <c r="C189" s="117"/>
      <c r="D189" s="117"/>
      <c r="E189" s="117"/>
      <c r="F189" s="117"/>
      <c r="G189" s="232"/>
      <c r="H189" s="232"/>
      <c r="I189" s="232"/>
      <c r="J189" s="232"/>
      <c r="K189" s="58"/>
      <c r="L189" s="215"/>
      <c r="M189" s="2"/>
      <c r="N189" s="2"/>
      <c r="O189" s="2"/>
      <c r="P189" s="2"/>
      <c r="Q189" s="2"/>
      <c r="R189" s="78"/>
      <c r="S189" s="78"/>
      <c r="T189" s="78"/>
      <c r="U189" s="78"/>
    </row>
    <row r="190" customFormat="false" ht="12.75" hidden="false" customHeight="false" outlineLevel="0" collapsed="false">
      <c r="A190" s="231"/>
      <c r="B190" s="117"/>
      <c r="C190" s="117"/>
      <c r="D190" s="117"/>
      <c r="E190" s="117"/>
      <c r="F190" s="117"/>
      <c r="G190" s="232"/>
      <c r="H190" s="232"/>
      <c r="I190" s="232"/>
      <c r="J190" s="232"/>
      <c r="K190" s="58"/>
      <c r="L190" s="239"/>
      <c r="M190" s="117"/>
      <c r="N190" s="117"/>
      <c r="O190" s="117"/>
      <c r="P190" s="117"/>
      <c r="Q190" s="117"/>
      <c r="R190" s="232"/>
      <c r="S190" s="232"/>
      <c r="T190" s="232"/>
      <c r="U190" s="232"/>
    </row>
    <row r="191" customFormat="false" ht="12.75" hidden="false" customHeight="false" outlineLevel="0" collapsed="false">
      <c r="A191" s="231"/>
      <c r="B191" s="117"/>
      <c r="C191" s="117"/>
      <c r="D191" s="117"/>
      <c r="E191" s="117"/>
      <c r="F191" s="117"/>
      <c r="G191" s="232"/>
      <c r="H191" s="232"/>
      <c r="I191" s="232"/>
      <c r="J191" s="232"/>
      <c r="K191" s="58"/>
      <c r="L191" s="215"/>
    </row>
    <row r="192" customFormat="false" ht="12.75" hidden="false" customHeight="false" outlineLevel="0" collapsed="false">
      <c r="A192" s="231"/>
      <c r="B192" s="117"/>
      <c r="C192" s="117"/>
      <c r="D192" s="117"/>
      <c r="E192" s="117"/>
      <c r="F192" s="117"/>
      <c r="G192" s="232"/>
      <c r="H192" s="232"/>
      <c r="I192" s="232"/>
      <c r="J192" s="232"/>
      <c r="K192" s="166"/>
      <c r="L192" s="188"/>
      <c r="M192" s="238"/>
      <c r="N192" s="238"/>
      <c r="O192" s="238"/>
      <c r="P192" s="238"/>
      <c r="Q192" s="238"/>
      <c r="R192" s="238"/>
      <c r="S192" s="238"/>
      <c r="T192" s="238"/>
      <c r="U192" s="238"/>
    </row>
    <row r="193" customFormat="false" ht="12.75" hidden="false" customHeight="false" outlineLevel="0" collapsed="false">
      <c r="A193" s="231"/>
      <c r="B193" s="117"/>
      <c r="C193" s="117"/>
      <c r="D193" s="117"/>
      <c r="E193" s="117"/>
      <c r="F193" s="117"/>
      <c r="G193" s="232"/>
      <c r="H193" s="232"/>
      <c r="I193" s="232"/>
      <c r="J193" s="232"/>
      <c r="K193" s="58"/>
      <c r="L193" s="239"/>
      <c r="M193" s="117"/>
      <c r="N193" s="117"/>
      <c r="O193" s="117"/>
      <c r="P193" s="117"/>
      <c r="Q193" s="117"/>
      <c r="R193" s="232"/>
      <c r="S193" s="232"/>
      <c r="T193" s="232"/>
      <c r="U193" s="232"/>
    </row>
    <row r="194" customFormat="false" ht="12.75" hidden="false" customHeight="false" outlineLevel="0" collapsed="false">
      <c r="A194" s="231"/>
      <c r="B194" s="117"/>
      <c r="C194" s="117"/>
      <c r="D194" s="117"/>
      <c r="E194" s="117"/>
      <c r="F194" s="117"/>
      <c r="G194" s="232"/>
      <c r="H194" s="232"/>
      <c r="I194" s="232"/>
      <c r="J194" s="232"/>
      <c r="K194" s="58"/>
      <c r="L194" s="239"/>
      <c r="M194" s="117"/>
      <c r="N194" s="117"/>
      <c r="O194" s="117"/>
      <c r="P194" s="117"/>
      <c r="Q194" s="117"/>
      <c r="R194" s="232"/>
      <c r="S194" s="232"/>
      <c r="T194" s="232"/>
      <c r="U194" s="232"/>
    </row>
    <row r="195" customFormat="false" ht="12.75" hidden="false" customHeight="false" outlineLevel="0" collapsed="false">
      <c r="A195" s="231"/>
      <c r="B195" s="117"/>
      <c r="C195" s="117"/>
      <c r="D195" s="117"/>
      <c r="E195" s="117"/>
      <c r="F195" s="117"/>
      <c r="G195" s="232"/>
      <c r="H195" s="232"/>
      <c r="I195" s="232"/>
      <c r="J195" s="232"/>
      <c r="K195" s="166"/>
      <c r="L195" s="239"/>
      <c r="M195" s="117"/>
      <c r="N195" s="117"/>
      <c r="O195" s="117"/>
      <c r="P195" s="117"/>
      <c r="Q195" s="117"/>
      <c r="R195" s="232"/>
      <c r="S195" s="232"/>
      <c r="T195" s="232"/>
      <c r="U195" s="232"/>
    </row>
    <row r="196" customFormat="false" ht="12.75" hidden="false" customHeight="false" outlineLevel="0" collapsed="false">
      <c r="A196" s="231"/>
      <c r="B196" s="117"/>
      <c r="C196" s="117"/>
      <c r="D196" s="117"/>
      <c r="E196" s="117"/>
      <c r="F196" s="117"/>
      <c r="G196" s="232"/>
      <c r="H196" s="232"/>
      <c r="I196" s="232"/>
      <c r="J196" s="232"/>
      <c r="K196" s="58"/>
      <c r="L196" s="239"/>
      <c r="M196" s="117"/>
      <c r="N196" s="117"/>
      <c r="O196" s="117"/>
      <c r="P196" s="117"/>
      <c r="Q196" s="117"/>
      <c r="R196" s="232"/>
      <c r="S196" s="232"/>
      <c r="T196" s="232"/>
      <c r="U196" s="232"/>
    </row>
    <row r="197" customFormat="false" ht="12.75" hidden="false" customHeight="false" outlineLevel="0" collapsed="false">
      <c r="A197" s="231"/>
      <c r="B197" s="117"/>
      <c r="C197" s="117"/>
      <c r="D197" s="117"/>
      <c r="E197" s="117"/>
      <c r="F197" s="117"/>
      <c r="G197" s="232"/>
      <c r="H197" s="232"/>
      <c r="I197" s="232"/>
      <c r="J197" s="232"/>
      <c r="K197" s="166"/>
      <c r="L197" s="215"/>
    </row>
    <row r="198" customFormat="false" ht="12.75" hidden="false" customHeight="false" outlineLevel="0" collapsed="false">
      <c r="A198" s="231"/>
      <c r="B198" s="117"/>
      <c r="C198" s="117"/>
      <c r="D198" s="117"/>
      <c r="E198" s="117"/>
      <c r="F198" s="117"/>
      <c r="G198" s="232"/>
      <c r="H198" s="232"/>
      <c r="I198" s="232"/>
      <c r="J198" s="232"/>
      <c r="K198" s="58"/>
      <c r="L198" s="215"/>
    </row>
    <row r="199" customFormat="false" ht="12.75" hidden="false" customHeight="false" outlineLevel="0" collapsed="false">
      <c r="A199" s="231"/>
      <c r="B199" s="117"/>
      <c r="C199" s="117"/>
      <c r="D199" s="117"/>
      <c r="E199" s="117"/>
      <c r="F199" s="117"/>
      <c r="G199" s="232"/>
      <c r="H199" s="232"/>
      <c r="I199" s="232"/>
      <c r="J199" s="232"/>
      <c r="K199" s="58"/>
      <c r="L199" s="241"/>
      <c r="M199" s="240"/>
      <c r="N199" s="81"/>
      <c r="O199" s="57"/>
      <c r="P199" s="57"/>
      <c r="Q199" s="57"/>
      <c r="R199" s="78"/>
      <c r="S199" s="78"/>
      <c r="T199" s="78"/>
      <c r="U199" s="78"/>
    </row>
    <row r="200" customFormat="false" ht="12.75" hidden="false" customHeight="false" outlineLevel="0" collapsed="false">
      <c r="A200" s="231"/>
      <c r="B200" s="117"/>
      <c r="C200" s="117"/>
      <c r="D200" s="117"/>
      <c r="E200" s="117"/>
      <c r="F200" s="117"/>
      <c r="G200" s="232"/>
      <c r="H200" s="232"/>
      <c r="I200" s="232"/>
      <c r="J200" s="232"/>
      <c r="K200" s="166"/>
      <c r="L200" s="188"/>
      <c r="M200" s="238"/>
      <c r="N200" s="238"/>
      <c r="O200" s="238"/>
      <c r="P200" s="238"/>
      <c r="Q200" s="238"/>
      <c r="R200" s="238"/>
      <c r="S200" s="238"/>
      <c r="T200" s="238"/>
      <c r="U200" s="238"/>
    </row>
    <row r="201" customFormat="false" ht="12.75" hidden="false" customHeight="false" outlineLevel="0" collapsed="false">
      <c r="A201" s="231"/>
      <c r="B201" s="117"/>
      <c r="C201" s="117"/>
      <c r="D201" s="117"/>
      <c r="E201" s="117"/>
      <c r="F201" s="117"/>
      <c r="G201" s="232"/>
      <c r="H201" s="232"/>
      <c r="I201" s="232"/>
      <c r="J201" s="232"/>
      <c r="K201" s="166"/>
      <c r="L201" s="239"/>
      <c r="M201" s="117"/>
      <c r="N201" s="117"/>
      <c r="O201" s="117"/>
      <c r="P201" s="117"/>
      <c r="Q201" s="117"/>
      <c r="R201" s="232"/>
      <c r="S201" s="232"/>
      <c r="T201" s="232"/>
      <c r="U201" s="232"/>
    </row>
    <row r="202" customFormat="false" ht="12.75" hidden="false" customHeight="false" outlineLevel="0" collapsed="false">
      <c r="A202" s="231"/>
      <c r="B202" s="117"/>
      <c r="C202" s="117"/>
      <c r="D202" s="117"/>
      <c r="E202" s="117"/>
      <c r="F202" s="117"/>
      <c r="G202" s="232"/>
      <c r="H202" s="232"/>
      <c r="I202" s="232"/>
      <c r="J202" s="232"/>
      <c r="K202" s="166"/>
      <c r="L202" s="239"/>
      <c r="M202" s="117"/>
      <c r="N202" s="117"/>
      <c r="O202" s="117"/>
      <c r="P202" s="117"/>
      <c r="Q202" s="117"/>
      <c r="R202" s="232"/>
      <c r="S202" s="232"/>
      <c r="T202" s="232"/>
      <c r="U202" s="232"/>
    </row>
    <row r="203" customFormat="false" ht="12.75" hidden="false" customHeight="false" outlineLevel="0" collapsed="false">
      <c r="A203" s="231"/>
      <c r="B203" s="117"/>
      <c r="C203" s="117"/>
      <c r="D203" s="117"/>
      <c r="E203" s="117"/>
      <c r="F203" s="117"/>
      <c r="G203" s="232"/>
      <c r="H203" s="232"/>
      <c r="I203" s="232"/>
      <c r="J203" s="232"/>
      <c r="K203" s="166"/>
      <c r="L203" s="239"/>
      <c r="M203" s="117"/>
      <c r="N203" s="117"/>
      <c r="O203" s="117"/>
      <c r="P203" s="117"/>
      <c r="Q203" s="117"/>
      <c r="R203" s="232"/>
      <c r="S203" s="232"/>
      <c r="T203" s="232"/>
      <c r="U203" s="232"/>
    </row>
    <row r="204" customFormat="false" ht="12.75" hidden="false" customHeight="false" outlineLevel="0" collapsed="false">
      <c r="A204" s="231"/>
      <c r="B204" s="117"/>
      <c r="C204" s="117"/>
      <c r="D204" s="117"/>
      <c r="E204" s="117"/>
      <c r="F204" s="117"/>
      <c r="G204" s="232"/>
      <c r="H204" s="232"/>
      <c r="I204" s="232"/>
      <c r="J204" s="232"/>
      <c r="K204" s="58"/>
      <c r="L204" s="239"/>
      <c r="M204" s="117"/>
      <c r="N204" s="117"/>
      <c r="O204" s="117"/>
      <c r="P204" s="117"/>
      <c r="Q204" s="117"/>
      <c r="R204" s="232"/>
      <c r="S204" s="232"/>
      <c r="T204" s="232"/>
      <c r="U204" s="232"/>
    </row>
    <row r="205" customFormat="false" ht="12.75" hidden="false" customHeight="false" outlineLevel="0" collapsed="false">
      <c r="A205" s="231"/>
      <c r="B205" s="117"/>
      <c r="C205" s="117"/>
      <c r="D205" s="117"/>
      <c r="E205" s="117"/>
      <c r="F205" s="117"/>
      <c r="G205" s="232"/>
      <c r="H205" s="232"/>
      <c r="I205" s="232"/>
      <c r="J205" s="232"/>
      <c r="K205" s="166"/>
      <c r="L205" s="239"/>
      <c r="M205" s="117"/>
      <c r="N205" s="117"/>
      <c r="O205" s="117"/>
      <c r="P205" s="117"/>
      <c r="Q205" s="117"/>
      <c r="R205" s="232"/>
      <c r="S205" s="232"/>
      <c r="T205" s="232"/>
      <c r="U205" s="232"/>
    </row>
    <row r="206" customFormat="false" ht="12.75" hidden="false" customHeight="false" outlineLevel="0" collapsed="false">
      <c r="A206" s="231"/>
      <c r="B206" s="117"/>
      <c r="C206" s="117"/>
      <c r="D206" s="117"/>
      <c r="E206" s="117"/>
      <c r="F206" s="117"/>
      <c r="G206" s="232"/>
      <c r="H206" s="232"/>
      <c r="I206" s="232"/>
      <c r="J206" s="232"/>
      <c r="K206" s="166"/>
      <c r="L206" s="239"/>
      <c r="M206" s="117"/>
      <c r="N206" s="117"/>
      <c r="O206" s="117"/>
      <c r="P206" s="117"/>
      <c r="Q206" s="117"/>
      <c r="R206" s="232"/>
      <c r="S206" s="232"/>
      <c r="T206" s="232"/>
      <c r="U206" s="232"/>
    </row>
    <row r="207" customFormat="false" ht="12.75" hidden="false" customHeight="false" outlineLevel="0" collapsed="false">
      <c r="A207" s="231"/>
      <c r="B207" s="117"/>
      <c r="C207" s="117"/>
      <c r="D207" s="117"/>
      <c r="E207" s="117"/>
      <c r="F207" s="117"/>
      <c r="G207" s="232"/>
      <c r="H207" s="232"/>
      <c r="I207" s="232"/>
      <c r="J207" s="232"/>
      <c r="K207" s="166"/>
      <c r="L207" s="239"/>
      <c r="M207" s="117"/>
      <c r="N207" s="117"/>
      <c r="O207" s="117"/>
      <c r="P207" s="117"/>
      <c r="Q207" s="117"/>
      <c r="R207" s="232"/>
      <c r="S207" s="232"/>
      <c r="T207" s="232"/>
      <c r="U207" s="232"/>
    </row>
    <row r="208" customFormat="false" ht="12.75" hidden="false" customHeight="false" outlineLevel="0" collapsed="false">
      <c r="A208" s="231"/>
      <c r="B208" s="117"/>
      <c r="C208" s="117"/>
      <c r="D208" s="117"/>
      <c r="E208" s="117"/>
      <c r="F208" s="117"/>
      <c r="G208" s="232"/>
      <c r="H208" s="232"/>
      <c r="I208" s="232"/>
      <c r="J208" s="232"/>
      <c r="K208" s="58"/>
      <c r="L208" s="239"/>
      <c r="M208" s="117"/>
      <c r="N208" s="117"/>
      <c r="O208" s="117"/>
      <c r="P208" s="117"/>
      <c r="Q208" s="117"/>
      <c r="R208" s="232"/>
      <c r="S208" s="232"/>
      <c r="T208" s="232"/>
      <c r="U208" s="232"/>
    </row>
    <row r="209" customFormat="false" ht="12.75" hidden="false" customHeight="false" outlineLevel="0" collapsed="false">
      <c r="A209" s="231"/>
      <c r="B209" s="117"/>
      <c r="C209" s="117"/>
      <c r="D209" s="117"/>
      <c r="E209" s="117"/>
      <c r="F209" s="117"/>
      <c r="G209" s="232"/>
      <c r="H209" s="232"/>
      <c r="I209" s="232"/>
      <c r="J209" s="232"/>
      <c r="K209" s="58"/>
      <c r="L209" s="239"/>
      <c r="M209" s="117"/>
      <c r="N209" s="117"/>
      <c r="O209" s="117"/>
      <c r="P209" s="117"/>
      <c r="Q209" s="117"/>
      <c r="R209" s="232"/>
      <c r="S209" s="232"/>
      <c r="T209" s="232"/>
      <c r="U209" s="232"/>
    </row>
    <row r="210" customFormat="false" ht="12.75" hidden="false" customHeight="false" outlineLevel="0" collapsed="false">
      <c r="A210" s="231"/>
      <c r="B210" s="117"/>
      <c r="C210" s="117"/>
      <c r="D210" s="117"/>
      <c r="E210" s="117"/>
      <c r="F210" s="117"/>
      <c r="G210" s="232"/>
      <c r="H210" s="232"/>
      <c r="I210" s="232"/>
      <c r="J210" s="232"/>
      <c r="K210" s="166"/>
      <c r="L210" s="239"/>
      <c r="M210" s="117"/>
      <c r="N210" s="117"/>
      <c r="O210" s="117"/>
      <c r="P210" s="117"/>
      <c r="Q210" s="117"/>
      <c r="R210" s="232"/>
      <c r="S210" s="232"/>
      <c r="T210" s="232"/>
      <c r="U210" s="232"/>
    </row>
    <row r="211" customFormat="false" ht="12.75" hidden="false" customHeight="false" outlineLevel="0" collapsed="false">
      <c r="A211" s="231"/>
      <c r="B211" s="117"/>
      <c r="C211" s="117"/>
      <c r="D211" s="117"/>
      <c r="E211" s="117"/>
      <c r="F211" s="117"/>
      <c r="G211" s="232"/>
      <c r="H211" s="232"/>
      <c r="I211" s="232"/>
      <c r="J211" s="232"/>
      <c r="K211" s="166"/>
      <c r="L211" s="215"/>
    </row>
    <row r="212" customFormat="false" ht="12.75" hidden="false" customHeight="false" outlineLevel="0" collapsed="false">
      <c r="A212" s="231"/>
      <c r="B212" s="117"/>
      <c r="C212" s="117"/>
      <c r="D212" s="117"/>
      <c r="E212" s="117"/>
      <c r="F212" s="117"/>
      <c r="G212" s="232"/>
      <c r="H212" s="232"/>
      <c r="I212" s="232"/>
      <c r="J212" s="232"/>
      <c r="K212" s="58"/>
      <c r="L212" s="188"/>
      <c r="M212" s="238"/>
      <c r="N212" s="238"/>
      <c r="O212" s="238"/>
      <c r="P212" s="238"/>
      <c r="Q212" s="238"/>
      <c r="R212" s="238"/>
      <c r="S212" s="238"/>
      <c r="T212" s="238"/>
      <c r="U212" s="238"/>
    </row>
    <row r="213" customFormat="false" ht="12.75" hidden="false" customHeight="false" outlineLevel="0" collapsed="false">
      <c r="A213" s="231"/>
      <c r="B213" s="117"/>
      <c r="C213" s="117"/>
      <c r="D213" s="117"/>
      <c r="E213" s="117"/>
      <c r="F213" s="117"/>
      <c r="G213" s="232"/>
      <c r="H213" s="232"/>
      <c r="I213" s="232"/>
      <c r="J213" s="232"/>
      <c r="K213" s="166"/>
      <c r="L213" s="239"/>
      <c r="M213" s="117"/>
      <c r="N213" s="117"/>
      <c r="O213" s="117"/>
      <c r="P213" s="117"/>
      <c r="Q213" s="117"/>
      <c r="R213" s="232"/>
      <c r="S213" s="232"/>
      <c r="T213" s="232"/>
      <c r="U213" s="232"/>
    </row>
    <row r="214" customFormat="false" ht="12.75" hidden="false" customHeight="false" outlineLevel="0" collapsed="false">
      <c r="A214" s="231"/>
      <c r="B214" s="117"/>
      <c r="C214" s="117"/>
      <c r="D214" s="117"/>
      <c r="E214" s="117"/>
      <c r="F214" s="117"/>
      <c r="G214" s="232"/>
      <c r="H214" s="232"/>
      <c r="I214" s="232"/>
      <c r="J214" s="232"/>
      <c r="K214" s="166"/>
      <c r="L214" s="239"/>
      <c r="M214" s="117"/>
      <c r="N214" s="117"/>
      <c r="O214" s="117"/>
      <c r="P214" s="117"/>
      <c r="Q214" s="117"/>
      <c r="R214" s="232"/>
      <c r="S214" s="232"/>
      <c r="T214" s="232"/>
      <c r="U214" s="232"/>
    </row>
    <row r="215" customFormat="false" ht="12.75" hidden="false" customHeight="false" outlineLevel="0" collapsed="false">
      <c r="A215" s="231"/>
      <c r="B215" s="117"/>
      <c r="C215" s="117"/>
      <c r="D215" s="117"/>
      <c r="E215" s="117"/>
      <c r="F215" s="117"/>
      <c r="G215" s="232"/>
      <c r="H215" s="232"/>
      <c r="I215" s="232"/>
      <c r="J215" s="232"/>
      <c r="K215" s="166"/>
      <c r="L215" s="239"/>
      <c r="M215" s="117"/>
      <c r="N215" s="117"/>
      <c r="O215" s="117"/>
      <c r="P215" s="117"/>
      <c r="Q215" s="117"/>
      <c r="R215" s="232"/>
      <c r="S215" s="232"/>
      <c r="T215" s="232"/>
      <c r="U215" s="232"/>
    </row>
    <row r="216" customFormat="false" ht="12.75" hidden="false" customHeight="false" outlineLevel="0" collapsed="false">
      <c r="A216" s="231"/>
      <c r="B216" s="117"/>
      <c r="C216" s="117"/>
      <c r="D216" s="117"/>
      <c r="E216" s="117"/>
      <c r="F216" s="117"/>
      <c r="G216" s="232"/>
      <c r="H216" s="232"/>
      <c r="I216" s="232"/>
      <c r="J216" s="232"/>
      <c r="K216" s="166"/>
      <c r="L216" s="239"/>
      <c r="M216" s="117"/>
      <c r="N216" s="117"/>
      <c r="O216" s="117"/>
      <c r="P216" s="117"/>
      <c r="Q216" s="117"/>
      <c r="R216" s="232"/>
      <c r="S216" s="232"/>
      <c r="T216" s="232"/>
      <c r="U216" s="232"/>
    </row>
    <row r="217" customFormat="false" ht="12.75" hidden="false" customHeight="false" outlineLevel="0" collapsed="false">
      <c r="A217" s="231"/>
      <c r="B217" s="117"/>
      <c r="C217" s="117"/>
      <c r="D217" s="117"/>
      <c r="E217" s="117"/>
      <c r="F217" s="117"/>
      <c r="G217" s="232"/>
      <c r="H217" s="232"/>
      <c r="I217" s="232"/>
      <c r="J217" s="232"/>
      <c r="K217" s="58"/>
      <c r="L217" s="239"/>
      <c r="M217" s="117"/>
      <c r="N217" s="117"/>
      <c r="O217" s="117"/>
      <c r="P217" s="117"/>
      <c r="Q217" s="117"/>
      <c r="R217" s="232"/>
      <c r="S217" s="232"/>
      <c r="T217" s="232"/>
      <c r="U217" s="232"/>
    </row>
    <row r="218" customFormat="false" ht="12.75" hidden="false" customHeight="false" outlineLevel="0" collapsed="false">
      <c r="A218" s="231"/>
      <c r="B218" s="117"/>
      <c r="C218" s="117"/>
      <c r="D218" s="117"/>
      <c r="E218" s="117"/>
      <c r="F218" s="117"/>
      <c r="G218" s="232"/>
      <c r="H218" s="232"/>
      <c r="I218" s="232"/>
      <c r="J218" s="232"/>
      <c r="K218" s="58"/>
      <c r="L218" s="241"/>
      <c r="M218" s="240"/>
      <c r="N218" s="81"/>
      <c r="O218" s="57"/>
      <c r="P218" s="57"/>
      <c r="Q218" s="57"/>
      <c r="R218" s="78"/>
      <c r="S218" s="78"/>
      <c r="T218" s="78"/>
      <c r="U218" s="78"/>
    </row>
    <row r="219" customFormat="false" ht="12.75" hidden="false" customHeight="false" outlineLevel="0" collapsed="false">
      <c r="A219" s="231"/>
      <c r="B219" s="117"/>
      <c r="C219" s="117"/>
      <c r="D219" s="117"/>
      <c r="E219" s="117"/>
      <c r="F219" s="117"/>
      <c r="G219" s="232"/>
      <c r="H219" s="232"/>
      <c r="I219" s="232"/>
      <c r="J219" s="232"/>
      <c r="K219" s="58"/>
      <c r="L219" s="188"/>
      <c r="M219" s="238"/>
      <c r="N219" s="238"/>
      <c r="O219" s="238"/>
      <c r="P219" s="238"/>
      <c r="Q219" s="238"/>
      <c r="R219" s="238"/>
      <c r="S219" s="238"/>
      <c r="T219" s="238"/>
      <c r="U219" s="238"/>
    </row>
    <row r="220" customFormat="false" ht="12.75" hidden="false" customHeight="false" outlineLevel="0" collapsed="false">
      <c r="A220" s="231"/>
      <c r="B220" s="117"/>
      <c r="C220" s="117"/>
      <c r="D220" s="117"/>
      <c r="E220" s="117"/>
      <c r="F220" s="117"/>
      <c r="G220" s="232"/>
      <c r="H220" s="232"/>
      <c r="I220" s="232"/>
      <c r="J220" s="232"/>
      <c r="K220" s="58"/>
      <c r="L220" s="239"/>
      <c r="M220" s="117"/>
      <c r="N220" s="117"/>
      <c r="O220" s="117"/>
      <c r="P220" s="117"/>
      <c r="Q220" s="117"/>
      <c r="R220" s="232"/>
      <c r="S220" s="232"/>
      <c r="T220" s="232"/>
      <c r="U220" s="232"/>
    </row>
    <row r="221" customFormat="false" ht="12.75" hidden="false" customHeight="false" outlineLevel="0" collapsed="false">
      <c r="A221" s="231"/>
      <c r="B221" s="117"/>
      <c r="C221" s="117"/>
      <c r="D221" s="117"/>
      <c r="E221" s="117"/>
      <c r="F221" s="117"/>
      <c r="G221" s="232"/>
      <c r="H221" s="232"/>
      <c r="I221" s="232"/>
      <c r="J221" s="232"/>
      <c r="K221" s="58"/>
      <c r="L221" s="239"/>
      <c r="M221" s="117"/>
      <c r="N221" s="117"/>
      <c r="O221" s="117"/>
      <c r="P221" s="117"/>
      <c r="Q221" s="117"/>
      <c r="R221" s="232"/>
      <c r="S221" s="232"/>
      <c r="T221" s="232"/>
      <c r="U221" s="232"/>
    </row>
    <row r="222" customFormat="false" ht="12.75" hidden="false" customHeight="false" outlineLevel="0" collapsed="false">
      <c r="A222" s="231"/>
      <c r="B222" s="117"/>
      <c r="C222" s="117"/>
      <c r="D222" s="117"/>
      <c r="E222" s="117"/>
      <c r="F222" s="117"/>
      <c r="G222" s="232"/>
      <c r="H222" s="232"/>
      <c r="I222" s="232"/>
      <c r="J222" s="232"/>
      <c r="K222" s="58"/>
      <c r="L222" s="239"/>
      <c r="M222" s="117"/>
      <c r="N222" s="117"/>
      <c r="O222" s="117"/>
      <c r="P222" s="117"/>
      <c r="Q222" s="117"/>
      <c r="R222" s="232"/>
      <c r="S222" s="232"/>
      <c r="T222" s="232"/>
      <c r="U222" s="232"/>
    </row>
    <row r="223" customFormat="false" ht="12.75" hidden="false" customHeight="false" outlineLevel="0" collapsed="false">
      <c r="A223" s="231"/>
      <c r="B223" s="117"/>
      <c r="C223" s="117"/>
      <c r="D223" s="117"/>
      <c r="E223" s="117"/>
      <c r="F223" s="117"/>
      <c r="G223" s="232"/>
      <c r="H223" s="232"/>
      <c r="I223" s="232"/>
      <c r="J223" s="232"/>
      <c r="K223" s="166"/>
      <c r="L223" s="239"/>
      <c r="M223" s="117"/>
      <c r="N223" s="117"/>
      <c r="O223" s="117"/>
      <c r="P223" s="117"/>
      <c r="Q223" s="117"/>
      <c r="R223" s="232"/>
      <c r="S223" s="232"/>
      <c r="T223" s="232"/>
      <c r="U223" s="232"/>
    </row>
    <row r="224" customFormat="false" ht="12.75" hidden="false" customHeight="false" outlineLevel="0" collapsed="false">
      <c r="A224" s="231"/>
      <c r="B224" s="117"/>
      <c r="C224" s="117"/>
      <c r="D224" s="117"/>
      <c r="E224" s="117"/>
      <c r="F224" s="117"/>
      <c r="G224" s="232"/>
      <c r="H224" s="232"/>
      <c r="I224" s="232"/>
      <c r="J224" s="232"/>
      <c r="K224" s="166"/>
      <c r="L224" s="239"/>
      <c r="M224" s="117"/>
      <c r="N224" s="117"/>
      <c r="O224" s="117"/>
      <c r="P224" s="117"/>
      <c r="Q224" s="117"/>
      <c r="R224" s="232"/>
      <c r="S224" s="232"/>
      <c r="T224" s="232"/>
      <c r="U224" s="232"/>
    </row>
    <row r="225" customFormat="false" ht="12.75" hidden="false" customHeight="false" outlineLevel="0" collapsed="false">
      <c r="A225" s="231"/>
      <c r="B225" s="117"/>
      <c r="C225" s="117"/>
      <c r="D225" s="117"/>
      <c r="E225" s="117"/>
      <c r="F225" s="117"/>
      <c r="G225" s="232"/>
      <c r="H225" s="232"/>
      <c r="I225" s="232"/>
      <c r="J225" s="232"/>
      <c r="K225" s="166"/>
      <c r="L225" s="239"/>
      <c r="M225" s="117"/>
      <c r="N225" s="117"/>
      <c r="O225" s="117"/>
      <c r="P225" s="117"/>
      <c r="Q225" s="117"/>
      <c r="R225" s="232"/>
      <c r="S225" s="232"/>
      <c r="T225" s="232"/>
      <c r="U225" s="232"/>
    </row>
    <row r="226" customFormat="false" ht="12.75" hidden="false" customHeight="false" outlineLevel="0" collapsed="false">
      <c r="A226" s="231"/>
      <c r="B226" s="117"/>
      <c r="C226" s="117"/>
      <c r="D226" s="117"/>
      <c r="E226" s="117"/>
      <c r="F226" s="117"/>
      <c r="G226" s="232"/>
      <c r="H226" s="232"/>
      <c r="I226" s="232"/>
      <c r="J226" s="232"/>
      <c r="K226" s="58"/>
      <c r="L226" s="241"/>
      <c r="M226" s="240"/>
      <c r="N226" s="81"/>
      <c r="O226" s="57"/>
      <c r="P226" s="57"/>
      <c r="Q226" s="57"/>
      <c r="R226" s="78"/>
      <c r="S226" s="78"/>
      <c r="T226" s="78"/>
      <c r="U226" s="78"/>
    </row>
    <row r="227" customFormat="false" ht="12.75" hidden="false" customHeight="false" outlineLevel="0" collapsed="false">
      <c r="A227" s="231"/>
      <c r="B227" s="117"/>
      <c r="C227" s="117"/>
      <c r="D227" s="117"/>
      <c r="E227" s="117"/>
      <c r="F227" s="117"/>
      <c r="G227" s="232"/>
      <c r="H227" s="232"/>
      <c r="I227" s="232"/>
      <c r="J227" s="232"/>
      <c r="K227" s="58"/>
      <c r="L227" s="188"/>
      <c r="M227" s="238"/>
      <c r="N227" s="238"/>
      <c r="O227" s="238"/>
      <c r="P227" s="238"/>
      <c r="Q227" s="238"/>
      <c r="R227" s="238"/>
      <c r="S227" s="238"/>
      <c r="T227" s="238"/>
      <c r="U227" s="238"/>
    </row>
    <row r="228" customFormat="false" ht="12.75" hidden="false" customHeight="false" outlineLevel="0" collapsed="false">
      <c r="A228" s="231"/>
      <c r="B228" s="117"/>
      <c r="C228" s="117"/>
      <c r="D228" s="117"/>
      <c r="E228" s="117"/>
      <c r="F228" s="117"/>
      <c r="G228" s="232"/>
      <c r="H228" s="232"/>
      <c r="I228" s="232"/>
      <c r="J228" s="232"/>
      <c r="K228" s="58"/>
      <c r="L228" s="239"/>
      <c r="M228" s="117"/>
      <c r="N228" s="117"/>
      <c r="O228" s="117"/>
      <c r="P228" s="117"/>
      <c r="Q228" s="117"/>
      <c r="R228" s="232"/>
      <c r="S228" s="232"/>
      <c r="T228" s="232"/>
      <c r="U228" s="232"/>
    </row>
    <row r="229" customFormat="false" ht="12.75" hidden="false" customHeight="false" outlineLevel="0" collapsed="false">
      <c r="A229" s="231"/>
      <c r="B229" s="117"/>
      <c r="C229" s="117"/>
      <c r="D229" s="117"/>
      <c r="E229" s="117"/>
      <c r="F229" s="117"/>
      <c r="G229" s="232"/>
      <c r="H229" s="232"/>
      <c r="I229" s="232"/>
      <c r="J229" s="232"/>
      <c r="K229" s="166"/>
      <c r="L229" s="239"/>
      <c r="M229" s="117"/>
      <c r="N229" s="117"/>
      <c r="O229" s="117"/>
      <c r="P229" s="117"/>
      <c r="Q229" s="117"/>
      <c r="R229" s="232"/>
      <c r="S229" s="232"/>
      <c r="T229" s="232"/>
      <c r="U229" s="232"/>
    </row>
    <row r="230" customFormat="false" ht="12.75" hidden="false" customHeight="false" outlineLevel="0" collapsed="false">
      <c r="A230" s="231"/>
      <c r="B230" s="117"/>
      <c r="C230" s="117"/>
      <c r="D230" s="117"/>
      <c r="E230" s="117"/>
      <c r="F230" s="117"/>
      <c r="G230" s="232"/>
      <c r="H230" s="232"/>
      <c r="I230" s="232"/>
      <c r="J230" s="232"/>
      <c r="K230" s="166"/>
      <c r="L230" s="239"/>
      <c r="M230" s="117"/>
      <c r="N230" s="117"/>
      <c r="O230" s="117"/>
      <c r="P230" s="117"/>
      <c r="Q230" s="117"/>
      <c r="R230" s="232"/>
      <c r="S230" s="232"/>
      <c r="T230" s="232"/>
      <c r="U230" s="232"/>
    </row>
    <row r="231" customFormat="false" ht="12.75" hidden="false" customHeight="false" outlineLevel="0" collapsed="false">
      <c r="A231" s="231"/>
      <c r="B231" s="117"/>
      <c r="C231" s="117"/>
      <c r="D231" s="117"/>
      <c r="E231" s="117"/>
      <c r="F231" s="117"/>
      <c r="G231" s="232"/>
      <c r="H231" s="232"/>
      <c r="I231" s="232"/>
      <c r="J231" s="232"/>
      <c r="K231" s="58"/>
      <c r="L231" s="239"/>
      <c r="M231" s="117"/>
      <c r="N231" s="117"/>
      <c r="O231" s="117"/>
      <c r="P231" s="117"/>
      <c r="Q231" s="117"/>
      <c r="R231" s="232"/>
      <c r="S231" s="232"/>
      <c r="T231" s="232"/>
      <c r="U231" s="232"/>
    </row>
    <row r="232" customFormat="false" ht="12.75" hidden="false" customHeight="false" outlineLevel="0" collapsed="false">
      <c r="A232" s="231"/>
      <c r="B232" s="117"/>
      <c r="C232" s="117"/>
      <c r="D232" s="117"/>
      <c r="E232" s="117"/>
      <c r="F232" s="117"/>
      <c r="G232" s="232"/>
      <c r="H232" s="232"/>
      <c r="I232" s="232"/>
      <c r="J232" s="232"/>
      <c r="K232" s="166"/>
      <c r="L232" s="239"/>
      <c r="M232" s="117"/>
      <c r="N232" s="117"/>
      <c r="O232" s="117"/>
      <c r="P232" s="117"/>
      <c r="Q232" s="117"/>
      <c r="R232" s="232"/>
      <c r="S232" s="232"/>
      <c r="T232" s="232"/>
      <c r="U232" s="232"/>
    </row>
    <row r="233" customFormat="false" ht="12.75" hidden="false" customHeight="false" outlineLevel="0" collapsed="false">
      <c r="A233" s="231"/>
      <c r="B233" s="117"/>
      <c r="C233" s="117"/>
      <c r="D233" s="117"/>
      <c r="E233" s="117"/>
      <c r="F233" s="117"/>
      <c r="G233" s="232"/>
      <c r="H233" s="232"/>
      <c r="I233" s="232"/>
      <c r="J233" s="232"/>
      <c r="K233" s="166"/>
      <c r="L233" s="239"/>
      <c r="M233" s="117"/>
      <c r="N233" s="117"/>
      <c r="O233" s="117"/>
      <c r="P233" s="117"/>
      <c r="Q233" s="117"/>
      <c r="R233" s="232"/>
      <c r="S233" s="232"/>
      <c r="T233" s="232"/>
      <c r="U233" s="232"/>
    </row>
    <row r="234" customFormat="false" ht="12.75" hidden="false" customHeight="false" outlineLevel="0" collapsed="false">
      <c r="A234" s="231"/>
      <c r="B234" s="117"/>
      <c r="C234" s="117"/>
      <c r="D234" s="117"/>
      <c r="E234" s="117"/>
      <c r="F234" s="117"/>
      <c r="G234" s="232"/>
      <c r="H234" s="232"/>
      <c r="I234" s="232"/>
      <c r="J234" s="232"/>
      <c r="K234" s="58"/>
      <c r="L234" s="239"/>
      <c r="M234" s="117"/>
      <c r="N234" s="117"/>
      <c r="O234" s="117"/>
      <c r="P234" s="117"/>
      <c r="Q234" s="117"/>
      <c r="R234" s="232"/>
      <c r="S234" s="232"/>
      <c r="T234" s="232"/>
      <c r="U234" s="232"/>
    </row>
    <row r="235" customFormat="false" ht="12.75" hidden="false" customHeight="false" outlineLevel="0" collapsed="false">
      <c r="A235" s="231"/>
      <c r="B235" s="117"/>
      <c r="C235" s="117"/>
      <c r="D235" s="117"/>
      <c r="E235" s="117"/>
      <c r="F235" s="117"/>
      <c r="G235" s="232"/>
      <c r="H235" s="232"/>
      <c r="I235" s="232"/>
      <c r="J235" s="232"/>
      <c r="K235" s="58"/>
      <c r="L235" s="239"/>
      <c r="M235" s="117"/>
      <c r="N235" s="117"/>
      <c r="O235" s="117"/>
      <c r="P235" s="117"/>
      <c r="Q235" s="117"/>
      <c r="R235" s="232"/>
      <c r="S235" s="232"/>
      <c r="T235" s="232"/>
      <c r="U235" s="232"/>
    </row>
    <row r="236" customFormat="false" ht="12.75" hidden="false" customHeight="false" outlineLevel="0" collapsed="false">
      <c r="A236" s="231"/>
      <c r="B236" s="117"/>
      <c r="C236" s="117"/>
      <c r="D236" s="117"/>
      <c r="E236" s="117"/>
      <c r="F236" s="117"/>
      <c r="G236" s="232"/>
      <c r="H236" s="232"/>
      <c r="I236" s="232"/>
      <c r="J236" s="232"/>
      <c r="K236" s="166"/>
      <c r="L236" s="215"/>
    </row>
    <row r="237" customFormat="false" ht="12.75" hidden="false" customHeight="false" outlineLevel="0" collapsed="false">
      <c r="A237" s="231"/>
      <c r="B237" s="117"/>
      <c r="C237" s="117"/>
      <c r="D237" s="117"/>
      <c r="E237" s="117"/>
      <c r="F237" s="117"/>
      <c r="G237" s="232"/>
      <c r="H237" s="232"/>
      <c r="I237" s="232"/>
      <c r="J237" s="232"/>
      <c r="K237" s="166"/>
      <c r="L237" s="215"/>
    </row>
    <row r="238" customFormat="false" ht="12.75" hidden="false" customHeight="false" outlineLevel="0" collapsed="false">
      <c r="A238" s="231"/>
      <c r="B238" s="117"/>
      <c r="C238" s="117"/>
      <c r="D238" s="117"/>
      <c r="E238" s="117"/>
      <c r="F238" s="117"/>
      <c r="G238" s="232"/>
      <c r="H238" s="232"/>
      <c r="I238" s="232"/>
      <c r="J238" s="232"/>
      <c r="K238" s="58"/>
      <c r="L238" s="241"/>
      <c r="M238" s="240"/>
      <c r="N238" s="81"/>
      <c r="O238" s="57"/>
      <c r="P238" s="57"/>
      <c r="Q238" s="57"/>
      <c r="R238" s="78"/>
      <c r="S238" s="78"/>
      <c r="T238" s="78"/>
      <c r="U238" s="78"/>
    </row>
    <row r="239" customFormat="false" ht="12.75" hidden="false" customHeight="false" outlineLevel="0" collapsed="false">
      <c r="A239" s="231"/>
      <c r="B239" s="117"/>
      <c r="C239" s="117"/>
      <c r="D239" s="117"/>
      <c r="E239" s="117"/>
      <c r="F239" s="117"/>
      <c r="G239" s="232"/>
      <c r="H239" s="232"/>
      <c r="I239" s="232"/>
      <c r="J239" s="232"/>
      <c r="K239" s="166"/>
      <c r="L239" s="131"/>
      <c r="M239" s="240"/>
      <c r="N239" s="81"/>
      <c r="O239" s="57"/>
      <c r="P239" s="57"/>
      <c r="Q239" s="57"/>
      <c r="R239" s="78"/>
      <c r="S239" s="78"/>
      <c r="T239" s="78"/>
      <c r="U239" s="78"/>
    </row>
    <row r="240" customFormat="false" ht="12.75" hidden="false" customHeight="false" outlineLevel="0" collapsed="false">
      <c r="L240" s="215"/>
    </row>
    <row r="241" customFormat="false" ht="12.75" hidden="false" customHeight="false" outlineLevel="0" collapsed="false">
      <c r="L241" s="215"/>
    </row>
    <row r="242" customFormat="false" ht="12.75" hidden="false" customHeight="false" outlineLevel="0" collapsed="false">
      <c r="L242" s="215"/>
    </row>
    <row r="243" customFormat="false" ht="12.75" hidden="false" customHeight="false" outlineLevel="0" collapsed="false">
      <c r="L243" s="215"/>
    </row>
    <row r="244" customFormat="false" ht="12.75" hidden="false" customHeight="false" outlineLevel="0" collapsed="false">
      <c r="L244" s="215"/>
    </row>
    <row r="245" customFormat="false" ht="12.75" hidden="false" customHeight="false" outlineLevel="0" collapsed="false">
      <c r="L245" s="215"/>
    </row>
    <row r="246" customFormat="false" ht="12.75" hidden="false" customHeight="false" outlineLevel="0" collapsed="false">
      <c r="L246" s="215"/>
    </row>
    <row r="247" customFormat="false" ht="12.75" hidden="false" customHeight="false" outlineLevel="0" collapsed="false">
      <c r="L247" s="215"/>
    </row>
    <row r="248" customFormat="false" ht="12.75" hidden="false" customHeight="false" outlineLevel="0" collapsed="false">
      <c r="L248" s="215"/>
    </row>
    <row r="249" customFormat="false" ht="12.75" hidden="false" customHeight="false" outlineLevel="0" collapsed="false">
      <c r="L249" s="215"/>
    </row>
    <row r="250" customFormat="false" ht="12.75" hidden="false" customHeight="false" outlineLevel="0" collapsed="false">
      <c r="L250" s="215"/>
    </row>
    <row r="251" customFormat="false" ht="12.75" hidden="false" customHeight="false" outlineLevel="0" collapsed="false">
      <c r="L251" s="215"/>
    </row>
    <row r="252" customFormat="false" ht="12.75" hidden="false" customHeight="false" outlineLevel="0" collapsed="false">
      <c r="L252" s="215"/>
    </row>
    <row r="253" customFormat="false" ht="12.75" hidden="false" customHeight="false" outlineLevel="0" collapsed="false">
      <c r="L253" s="215"/>
    </row>
    <row r="254" customFormat="false" ht="12.75" hidden="false" customHeight="false" outlineLevel="0" collapsed="false">
      <c r="L254" s="215"/>
    </row>
    <row r="255" customFormat="false" ht="12.75" hidden="false" customHeight="false" outlineLevel="0" collapsed="false">
      <c r="L255" s="215"/>
    </row>
    <row r="256" customFormat="false" ht="12.75" hidden="false" customHeight="false" outlineLevel="0" collapsed="false">
      <c r="L256" s="215"/>
    </row>
    <row r="257" customFormat="false" ht="12.75" hidden="false" customHeight="false" outlineLevel="0" collapsed="false">
      <c r="L257" s="215"/>
    </row>
    <row r="258" customFormat="false" ht="12.75" hidden="false" customHeight="false" outlineLevel="0" collapsed="false">
      <c r="L258" s="215"/>
    </row>
    <row r="259" customFormat="false" ht="12.75" hidden="false" customHeight="false" outlineLevel="0" collapsed="false">
      <c r="L259" s="215"/>
    </row>
    <row r="260" customFormat="false" ht="12.75" hidden="false" customHeight="false" outlineLevel="0" collapsed="false">
      <c r="L260" s="215"/>
    </row>
    <row r="261" customFormat="false" ht="12.75" hidden="false" customHeight="false" outlineLevel="0" collapsed="false">
      <c r="L261" s="215"/>
    </row>
    <row r="262" customFormat="false" ht="12.75" hidden="false" customHeight="false" outlineLevel="0" collapsed="false">
      <c r="L262" s="215"/>
    </row>
    <row r="263" customFormat="false" ht="12.75" hidden="false" customHeight="false" outlineLevel="0" collapsed="false">
      <c r="L263" s="215"/>
    </row>
    <row r="264" customFormat="false" ht="12.75" hidden="false" customHeight="false" outlineLevel="0" collapsed="false">
      <c r="L264" s="215"/>
    </row>
    <row r="265" customFormat="false" ht="12.75" hidden="false" customHeight="false" outlineLevel="0" collapsed="false">
      <c r="L265" s="215"/>
    </row>
    <row r="266" customFormat="false" ht="12.75" hidden="false" customHeight="false" outlineLevel="0" collapsed="false">
      <c r="L266" s="215"/>
    </row>
    <row r="267" customFormat="false" ht="12.75" hidden="false" customHeight="false" outlineLevel="0" collapsed="false">
      <c r="L267" s="215"/>
    </row>
    <row r="268" customFormat="false" ht="12.75" hidden="false" customHeight="false" outlineLevel="0" collapsed="false">
      <c r="L268" s="215"/>
    </row>
    <row r="269" customFormat="false" ht="12.75" hidden="false" customHeight="false" outlineLevel="0" collapsed="false">
      <c r="L269" s="215"/>
    </row>
    <row r="270" customFormat="false" ht="12.75" hidden="false" customHeight="false" outlineLevel="0" collapsed="false">
      <c r="L270" s="215"/>
    </row>
    <row r="271" customFormat="false" ht="12.75" hidden="false" customHeight="false" outlineLevel="0" collapsed="false">
      <c r="L271" s="215"/>
    </row>
    <row r="272" customFormat="false" ht="12.75" hidden="false" customHeight="false" outlineLevel="0" collapsed="false">
      <c r="L272" s="215"/>
    </row>
    <row r="273" customFormat="false" ht="12.75" hidden="false" customHeight="false" outlineLevel="0" collapsed="false">
      <c r="L273" s="215"/>
    </row>
    <row r="274" customFormat="false" ht="12.75" hidden="false" customHeight="false" outlineLevel="0" collapsed="false">
      <c r="L274" s="215"/>
    </row>
    <row r="275" customFormat="false" ht="12.75" hidden="false" customHeight="false" outlineLevel="0" collapsed="false">
      <c r="L275" s="215"/>
    </row>
    <row r="276" customFormat="false" ht="12.75" hidden="false" customHeight="false" outlineLevel="0" collapsed="false">
      <c r="L276" s="215"/>
    </row>
    <row r="277" customFormat="false" ht="12.75" hidden="false" customHeight="false" outlineLevel="0" collapsed="false">
      <c r="L277" s="215"/>
    </row>
    <row r="278" customFormat="false" ht="12.75" hidden="false" customHeight="false" outlineLevel="0" collapsed="false">
      <c r="L278" s="215"/>
    </row>
    <row r="279" customFormat="false" ht="12.75" hidden="false" customHeight="false" outlineLevel="0" collapsed="false">
      <c r="L279" s="215"/>
    </row>
    <row r="280" customFormat="false" ht="12.75" hidden="false" customHeight="false" outlineLevel="0" collapsed="false">
      <c r="L280" s="215"/>
    </row>
    <row r="281" customFormat="false" ht="12.75" hidden="false" customHeight="false" outlineLevel="0" collapsed="false">
      <c r="L281" s="215"/>
    </row>
    <row r="282" customFormat="false" ht="12.75" hidden="false" customHeight="false" outlineLevel="0" collapsed="false">
      <c r="L282" s="215"/>
    </row>
    <row r="283" customFormat="false" ht="12.75" hidden="false" customHeight="false" outlineLevel="0" collapsed="false">
      <c r="L283" s="215"/>
    </row>
    <row r="284" customFormat="false" ht="12.75" hidden="false" customHeight="false" outlineLevel="0" collapsed="false">
      <c r="L284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22:55:47Z</dcterms:created>
  <dc:creator/>
  <dc:description/>
  <dc:language>en-US</dc:language>
  <cp:lastModifiedBy>Judy Gans</cp:lastModifiedBy>
  <cp:lastPrinted>2006-11-26T16:45:16Z</cp:lastPrinted>
  <dcterms:modified xsi:type="dcterms:W3CDTF">2006-11-29T22:01:31Z</dcterms:modified>
  <cp:revision>0</cp:revision>
  <dc:subject/>
  <dc:title/>
</cp:coreProperties>
</file>